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ABB1NEU" sheetId="2" state="visible" r:id="rId3"/>
  </sheets>
  <definedNames>
    <definedName function="false" hidden="false" name="Excel_BuiltIn_Database" vbProcedure="false">ABB1NEU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JA</t>
  </si>
  <si>
    <t xml:space="preserve">BIZ</t>
  </si>
  <si>
    <t xml:space="preserve">BIZDU</t>
  </si>
  <si>
    <t xml:space="preserve">INF</t>
  </si>
  <si>
    <t xml:space="preserve">SSU95</t>
  </si>
  <si>
    <t xml:space="preserve">DBIP</t>
  </si>
  <si>
    <t xml:space="preserve">ARLO</t>
  </si>
  <si>
    <t xml:space="preserve">SCR</t>
  </si>
  <si>
    <t xml:space="preserve">NUL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0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382967567973"/>
          <c:y val="0.0394653757103768"/>
          <c:w val="0.881207400194742"/>
          <c:h val="0.960324142285835"/>
        </c:manualLayout>
      </c:layout>
      <c:lineChart>
        <c:grouping val="standard"/>
        <c:varyColors val="0"/>
        <c:ser>
          <c:idx val="0"/>
          <c:order val="0"/>
          <c:tx>
            <c:strRef>
              <c:f>ABB1NEU!$B$1</c:f>
              <c:strCache>
                <c:ptCount val="1"/>
                <c:pt idx="0">
                  <c:v>BIZ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24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32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3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3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5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2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1NEU!$A$2:$A$59</c:f>
              <c:strCache>
                <c:ptCount val="58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</c:strCache>
            </c:strRef>
          </c:cat>
          <c:val>
            <c:numRef>
              <c:f>ABB1NEU!$B$2:$B$59</c:f>
              <c:numCache>
                <c:formatCode>General</c:formatCode>
                <c:ptCount val="58"/>
                <c:pt idx="0">
                  <c:v>290.6</c:v>
                </c:pt>
                <c:pt idx="1">
                  <c:v>318.7</c:v>
                </c:pt>
                <c:pt idx="2">
                  <c:v>348.6</c:v>
                </c:pt>
                <c:pt idx="3">
                  <c:v>379.5</c:v>
                </c:pt>
                <c:pt idx="4">
                  <c:v>409</c:v>
                </c:pt>
                <c:pt idx="5">
                  <c:v>458.5</c:v>
                </c:pt>
                <c:pt idx="6">
                  <c:v>493.9</c:v>
                </c:pt>
                <c:pt idx="7">
                  <c:v>523.9</c:v>
                </c:pt>
                <c:pt idx="8">
                  <c:v>547.1</c:v>
                </c:pt>
                <c:pt idx="9">
                  <c:v>590.2</c:v>
                </c:pt>
                <c:pt idx="10">
                  <c:v>641</c:v>
                </c:pt>
                <c:pt idx="11">
                  <c:v>670.8</c:v>
                </c:pt>
                <c:pt idx="12">
                  <c:v>702</c:v>
                </c:pt>
                <c:pt idx="13">
                  <c:v>721.8</c:v>
                </c:pt>
                <c:pt idx="14">
                  <c:v>769.8</c:v>
                </c:pt>
                <c:pt idx="15">
                  <c:v>811.1</c:v>
                </c:pt>
                <c:pt idx="16">
                  <c:v>833.6</c:v>
                </c:pt>
                <c:pt idx="17">
                  <c:v>831.1</c:v>
                </c:pt>
                <c:pt idx="18">
                  <c:v>876.4</c:v>
                </c:pt>
                <c:pt idx="19">
                  <c:v>941.9</c:v>
                </c:pt>
                <c:pt idx="20">
                  <c:v>986.9</c:v>
                </c:pt>
                <c:pt idx="21">
                  <c:v>1019.5</c:v>
                </c:pt>
                <c:pt idx="22">
                  <c:v>1061.5</c:v>
                </c:pt>
                <c:pt idx="23">
                  <c:v>1109.9</c:v>
                </c:pt>
                <c:pt idx="24">
                  <c:v>1114.9</c:v>
                </c:pt>
                <c:pt idx="25">
                  <c:v>1103.3</c:v>
                </c:pt>
                <c:pt idx="26">
                  <c:v>1158.4</c:v>
                </c:pt>
                <c:pt idx="27">
                  <c:v>1193.6</c:v>
                </c:pt>
                <c:pt idx="28">
                  <c:v>1229.4</c:v>
                </c:pt>
                <c:pt idx="29">
                  <c:v>1280.5</c:v>
                </c:pt>
                <c:pt idx="30">
                  <c:v>1296.8</c:v>
                </c:pt>
                <c:pt idx="31">
                  <c:v>1298.2</c:v>
                </c:pt>
                <c:pt idx="32">
                  <c:v>1289</c:v>
                </c:pt>
                <c:pt idx="33">
                  <c:v>1310</c:v>
                </c:pt>
                <c:pt idx="34">
                  <c:v>1345</c:v>
                </c:pt>
                <c:pt idx="35">
                  <c:v>1374.5</c:v>
                </c:pt>
                <c:pt idx="36">
                  <c:v>1407.7</c:v>
                </c:pt>
                <c:pt idx="37">
                  <c:v>1428.4</c:v>
                </c:pt>
                <c:pt idx="38">
                  <c:v>1481.7</c:v>
                </c:pt>
                <c:pt idx="39">
                  <c:v>1539.7</c:v>
                </c:pt>
                <c:pt idx="40">
                  <c:v>1627.8</c:v>
                </c:pt>
                <c:pt idx="41">
                  <c:v>1710.8</c:v>
                </c:pt>
                <c:pt idx="42">
                  <c:v>1749.1</c:v>
                </c:pt>
                <c:pt idx="43">
                  <c:v>1730.1</c:v>
                </c:pt>
                <c:pt idx="44">
                  <c:v>1770.7</c:v>
                </c:pt>
                <c:pt idx="45">
                  <c:v>1801.3</c:v>
                </c:pt>
                <c:pt idx="46">
                  <c:v>1819</c:v>
                </c:pt>
                <c:pt idx="47">
                  <c:v>1852</c:v>
                </c:pt>
                <c:pt idx="48">
                  <c:v>1889</c:v>
                </c:pt>
                <c:pt idx="49">
                  <c:v>1927</c:v>
                </c:pt>
                <c:pt idx="50">
                  <c:v>1989</c:v>
                </c:pt>
                <c:pt idx="51">
                  <c:v>2012</c:v>
                </c:pt>
                <c:pt idx="52">
                  <c:v>2013</c:v>
                </c:pt>
                <c:pt idx="53">
                  <c:v>2009</c:v>
                </c:pt>
                <c:pt idx="54">
                  <c:v>2031</c:v>
                </c:pt>
                <c:pt idx="55">
                  <c:v>2049</c:v>
                </c:pt>
                <c:pt idx="56">
                  <c:v>2108</c:v>
                </c:pt>
                <c:pt idx="57">
                  <c:v>2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BB1NEU!$C$1</c:f>
              <c:strCache>
                <c:ptCount val="1"/>
                <c:pt idx="0">
                  <c:v>BIZDU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17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53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1NEU!$A$2:$A$59</c:f>
              <c:strCache>
                <c:ptCount val="58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</c:strCache>
            </c:strRef>
          </c:cat>
          <c:val>
            <c:numRef>
              <c:f>ABB1NEU!$C$2:$C$59</c:f>
              <c:numCache>
                <c:formatCode>General</c:formatCode>
                <c:ptCount val="58"/>
                <c:pt idx="0">
                  <c:v>290</c:v>
                </c:pt>
                <c:pt idx="1">
                  <c:v>322.4</c:v>
                </c:pt>
                <c:pt idx="2">
                  <c:v>354.8</c:v>
                </c:pt>
                <c:pt idx="3">
                  <c:v>387.2</c:v>
                </c:pt>
                <c:pt idx="4">
                  <c:v>419.6</c:v>
                </c:pt>
                <c:pt idx="5">
                  <c:v>452</c:v>
                </c:pt>
                <c:pt idx="6">
                  <c:v>484.3</c:v>
                </c:pt>
                <c:pt idx="7">
                  <c:v>516.7</c:v>
                </c:pt>
                <c:pt idx="8">
                  <c:v>549.1</c:v>
                </c:pt>
                <c:pt idx="9">
                  <c:v>581.5</c:v>
                </c:pt>
                <c:pt idx="10">
                  <c:v>613.9</c:v>
                </c:pt>
                <c:pt idx="11">
                  <c:v>646.3</c:v>
                </c:pt>
                <c:pt idx="12">
                  <c:v>678.7</c:v>
                </c:pt>
                <c:pt idx="13">
                  <c:v>711.1</c:v>
                </c:pt>
                <c:pt idx="14">
                  <c:v>743.5</c:v>
                </c:pt>
                <c:pt idx="15">
                  <c:v>775.9</c:v>
                </c:pt>
                <c:pt idx="16">
                  <c:v>808.2</c:v>
                </c:pt>
                <c:pt idx="17">
                  <c:v>840.6</c:v>
                </c:pt>
                <c:pt idx="18">
                  <c:v>873</c:v>
                </c:pt>
                <c:pt idx="19">
                  <c:v>905.4</c:v>
                </c:pt>
                <c:pt idx="20">
                  <c:v>937.8</c:v>
                </c:pt>
                <c:pt idx="21">
                  <c:v>970.2</c:v>
                </c:pt>
                <c:pt idx="22">
                  <c:v>1002.6</c:v>
                </c:pt>
                <c:pt idx="23">
                  <c:v>1035</c:v>
                </c:pt>
                <c:pt idx="24">
                  <c:v>1067.4</c:v>
                </c:pt>
                <c:pt idx="25">
                  <c:v>1099.8</c:v>
                </c:pt>
                <c:pt idx="26">
                  <c:v>1132.1</c:v>
                </c:pt>
                <c:pt idx="27">
                  <c:v>1164.5</c:v>
                </c:pt>
                <c:pt idx="28">
                  <c:v>1196.9</c:v>
                </c:pt>
                <c:pt idx="29">
                  <c:v>1229.3</c:v>
                </c:pt>
                <c:pt idx="30">
                  <c:v>1261.7</c:v>
                </c:pt>
                <c:pt idx="31">
                  <c:v>1294.1</c:v>
                </c:pt>
                <c:pt idx="32">
                  <c:v>1326.5</c:v>
                </c:pt>
                <c:pt idx="33">
                  <c:v>1358.9</c:v>
                </c:pt>
                <c:pt idx="34">
                  <c:v>1391.3</c:v>
                </c:pt>
                <c:pt idx="35">
                  <c:v>1423.7</c:v>
                </c:pt>
                <c:pt idx="36">
                  <c:v>1456</c:v>
                </c:pt>
                <c:pt idx="37">
                  <c:v>1488.4</c:v>
                </c:pt>
                <c:pt idx="38">
                  <c:v>1520.8</c:v>
                </c:pt>
                <c:pt idx="39">
                  <c:v>1553.2</c:v>
                </c:pt>
                <c:pt idx="40">
                  <c:v>1585.6</c:v>
                </c:pt>
                <c:pt idx="41">
                  <c:v>1618</c:v>
                </c:pt>
                <c:pt idx="42">
                  <c:v>1650.4</c:v>
                </c:pt>
                <c:pt idx="43">
                  <c:v>1682.8</c:v>
                </c:pt>
                <c:pt idx="44">
                  <c:v>1715.2</c:v>
                </c:pt>
                <c:pt idx="45">
                  <c:v>1747.6</c:v>
                </c:pt>
                <c:pt idx="46">
                  <c:v>1779.9</c:v>
                </c:pt>
                <c:pt idx="47">
                  <c:v>1812.3</c:v>
                </c:pt>
                <c:pt idx="48">
                  <c:v>1844.7</c:v>
                </c:pt>
                <c:pt idx="49">
                  <c:v>1877.1</c:v>
                </c:pt>
                <c:pt idx="50">
                  <c:v>1909.5</c:v>
                </c:pt>
                <c:pt idx="51">
                  <c:v>1941.9</c:v>
                </c:pt>
                <c:pt idx="52">
                  <c:v>1974.3</c:v>
                </c:pt>
                <c:pt idx="53">
                  <c:v>2006.7</c:v>
                </c:pt>
                <c:pt idx="54">
                  <c:v>2039.1</c:v>
                </c:pt>
                <c:pt idx="55">
                  <c:v>2071.5</c:v>
                </c:pt>
                <c:pt idx="56">
                  <c:v>2103.8</c:v>
                </c:pt>
                <c:pt idx="57">
                  <c:v>21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BB1NEU!$D$1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1NEU!$A$2:$A$59</c:f>
              <c:strCache>
                <c:ptCount val="58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</c:strCache>
            </c:strRef>
          </c:cat>
          <c:val>
            <c:numRef>
              <c:f>ABB1NEU!$D$2:$D$59</c:f>
              <c:numCache>
                <c:formatCode>General</c:formatCode>
                <c:ptCount val="58"/>
                <c:pt idx="0">
                  <c:v>500</c:v>
                </c:pt>
                <c:pt idx="1">
                  <c:v>447</c:v>
                </c:pt>
                <c:pt idx="2">
                  <c:v>428</c:v>
                </c:pt>
                <c:pt idx="3">
                  <c:v>433</c:v>
                </c:pt>
                <c:pt idx="4">
                  <c:v>435</c:v>
                </c:pt>
                <c:pt idx="5">
                  <c:v>427</c:v>
                </c:pt>
                <c:pt idx="6">
                  <c:v>416</c:v>
                </c:pt>
                <c:pt idx="7">
                  <c:v>405</c:v>
                </c:pt>
                <c:pt idx="8">
                  <c:v>393</c:v>
                </c:pt>
                <c:pt idx="9">
                  <c:v>388</c:v>
                </c:pt>
                <c:pt idx="10">
                  <c:v>376</c:v>
                </c:pt>
                <c:pt idx="11">
                  <c:v>359</c:v>
                </c:pt>
                <c:pt idx="12">
                  <c:v>346</c:v>
                </c:pt>
                <c:pt idx="13">
                  <c:v>336</c:v>
                </c:pt>
                <c:pt idx="14">
                  <c:v>326</c:v>
                </c:pt>
                <c:pt idx="15">
                  <c:v>314</c:v>
                </c:pt>
                <c:pt idx="16">
                  <c:v>304</c:v>
                </c:pt>
                <c:pt idx="17">
                  <c:v>299</c:v>
                </c:pt>
                <c:pt idx="18">
                  <c:v>292</c:v>
                </c:pt>
                <c:pt idx="19">
                  <c:v>280</c:v>
                </c:pt>
                <c:pt idx="20">
                  <c:v>255</c:v>
                </c:pt>
                <c:pt idx="21">
                  <c:v>238</c:v>
                </c:pt>
                <c:pt idx="22">
                  <c:v>226</c:v>
                </c:pt>
                <c:pt idx="23">
                  <c:v>212</c:v>
                </c:pt>
                <c:pt idx="24">
                  <c:v>197</c:v>
                </c:pt>
                <c:pt idx="25">
                  <c:v>187</c:v>
                </c:pt>
                <c:pt idx="26">
                  <c:v>180</c:v>
                </c:pt>
                <c:pt idx="27">
                  <c:v>174</c:v>
                </c:pt>
                <c:pt idx="28">
                  <c:v>167</c:v>
                </c:pt>
                <c:pt idx="29">
                  <c:v>161</c:v>
                </c:pt>
                <c:pt idx="30">
                  <c:v>154</c:v>
                </c:pt>
                <c:pt idx="31">
                  <c:v>147</c:v>
                </c:pt>
                <c:pt idx="32">
                  <c:v>141</c:v>
                </c:pt>
                <c:pt idx="33">
                  <c:v>136</c:v>
                </c:pt>
                <c:pt idx="34">
                  <c:v>134</c:v>
                </c:pt>
                <c:pt idx="35">
                  <c:v>131</c:v>
                </c:pt>
                <c:pt idx="36">
                  <c:v>127</c:v>
                </c:pt>
                <c:pt idx="37">
                  <c:v>124</c:v>
                </c:pt>
                <c:pt idx="38">
                  <c:v>123</c:v>
                </c:pt>
                <c:pt idx="39">
                  <c:v>120</c:v>
                </c:pt>
                <c:pt idx="40">
                  <c:v>116</c:v>
                </c:pt>
                <c:pt idx="41">
                  <c:v>112</c:v>
                </c:pt>
                <c:pt idx="42">
                  <c:v>108</c:v>
                </c:pt>
                <c:pt idx="43">
                  <c:v>105</c:v>
                </c:pt>
                <c:pt idx="44">
                  <c:v>102</c:v>
                </c:pt>
                <c:pt idx="45">
                  <c:v>100</c:v>
                </c:pt>
                <c:pt idx="46">
                  <c:v>99</c:v>
                </c:pt>
                <c:pt idx="47">
                  <c:v>99</c:v>
                </c:pt>
                <c:pt idx="48">
                  <c:v>98</c:v>
                </c:pt>
                <c:pt idx="49">
                  <c:v>97</c:v>
                </c:pt>
                <c:pt idx="50">
                  <c:v>98</c:v>
                </c:pt>
                <c:pt idx="51">
                  <c:v>95</c:v>
                </c:pt>
                <c:pt idx="52">
                  <c:v>94</c:v>
                </c:pt>
                <c:pt idx="53">
                  <c:v>93</c:v>
                </c:pt>
                <c:pt idx="54">
                  <c:v>92</c:v>
                </c:pt>
                <c:pt idx="55">
                  <c:v>91</c:v>
                </c:pt>
                <c:pt idx="56">
                  <c:v>92</c:v>
                </c:pt>
                <c:pt idx="57">
                  <c:v>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BB1NEU!$E$1</c:f>
              <c:strCache>
                <c:ptCount val="1"/>
                <c:pt idx="0">
                  <c:v>SSU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Pt>
            <c:idx val="2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1NEU!$A$2:$A$59</c:f>
              <c:strCache>
                <c:ptCount val="58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</c:strCache>
            </c:strRef>
          </c:cat>
          <c:val>
            <c:numRef>
              <c:f>ABB1NEU!$E$2:$E$59</c:f>
              <c:numCache>
                <c:formatCode>General</c:formatCode>
                <c:ptCount val="58"/>
                <c:pt idx="0">
                  <c:v>55.76403</c:v>
                </c:pt>
                <c:pt idx="1">
                  <c:v>56.11926</c:v>
                </c:pt>
                <c:pt idx="2">
                  <c:v>61.37872</c:v>
                </c:pt>
                <c:pt idx="3">
                  <c:v>74.73648</c:v>
                </c:pt>
                <c:pt idx="4">
                  <c:v>93.05046</c:v>
                </c:pt>
                <c:pt idx="5">
                  <c:v>106.53328</c:v>
                </c:pt>
                <c:pt idx="6">
                  <c:v>108.67288</c:v>
                </c:pt>
                <c:pt idx="7">
                  <c:v>109.56536</c:v>
                </c:pt>
                <c:pt idx="8">
                  <c:v>110.14331</c:v>
                </c:pt>
                <c:pt idx="9">
                  <c:v>115.414</c:v>
                </c:pt>
                <c:pt idx="10">
                  <c:v>127.37174</c:v>
                </c:pt>
                <c:pt idx="11">
                  <c:v>126.81424</c:v>
                </c:pt>
                <c:pt idx="12">
                  <c:v>124.55896</c:v>
                </c:pt>
                <c:pt idx="13">
                  <c:v>129.77765</c:v>
                </c:pt>
                <c:pt idx="14">
                  <c:v>140.25205</c:v>
                </c:pt>
                <c:pt idx="15">
                  <c:v>149.07464</c:v>
                </c:pt>
                <c:pt idx="16">
                  <c:v>160.53541</c:v>
                </c:pt>
                <c:pt idx="17">
                  <c:v>184.47672</c:v>
                </c:pt>
                <c:pt idx="18">
                  <c:v>195.89024</c:v>
                </c:pt>
                <c:pt idx="19">
                  <c:v>190.59964</c:v>
                </c:pt>
                <c:pt idx="20">
                  <c:v>176.51024</c:v>
                </c:pt>
                <c:pt idx="21">
                  <c:v>183.67626</c:v>
                </c:pt>
                <c:pt idx="22">
                  <c:v>196.46361</c:v>
                </c:pt>
                <c:pt idx="23">
                  <c:v>197.7606</c:v>
                </c:pt>
                <c:pt idx="24">
                  <c:v>208.77311</c:v>
                </c:pt>
                <c:pt idx="25">
                  <c:v>265.80348</c:v>
                </c:pt>
                <c:pt idx="26">
                  <c:v>295.4259</c:v>
                </c:pt>
                <c:pt idx="27">
                  <c:v>317.85032</c:v>
                </c:pt>
                <c:pt idx="28">
                  <c:v>345.24394</c:v>
                </c:pt>
                <c:pt idx="29">
                  <c:v>372.32796</c:v>
                </c:pt>
                <c:pt idx="30">
                  <c:v>400.87663</c:v>
                </c:pt>
                <c:pt idx="31">
                  <c:v>443.2391</c:v>
                </c:pt>
                <c:pt idx="32">
                  <c:v>481.98411</c:v>
                </c:pt>
                <c:pt idx="33">
                  <c:v>510.20182</c:v>
                </c:pt>
                <c:pt idx="34">
                  <c:v>536.73057</c:v>
                </c:pt>
                <c:pt idx="35">
                  <c:v>557.39465</c:v>
                </c:pt>
                <c:pt idx="36">
                  <c:v>567.37758</c:v>
                </c:pt>
                <c:pt idx="37">
                  <c:v>588.78424</c:v>
                </c:pt>
                <c:pt idx="38">
                  <c:v>621.87668</c:v>
                </c:pt>
                <c:pt idx="39">
                  <c:v>624.1224</c:v>
                </c:pt>
                <c:pt idx="40">
                  <c:v>684.22055</c:v>
                </c:pt>
                <c:pt idx="41">
                  <c:v>734.17467</c:v>
                </c:pt>
                <c:pt idx="42">
                  <c:v>807.682</c:v>
                </c:pt>
                <c:pt idx="43">
                  <c:v>884.16405</c:v>
                </c:pt>
                <c:pt idx="44">
                  <c:v>942.60566</c:v>
                </c:pt>
                <c:pt idx="45">
                  <c:v>1110.2553</c:v>
                </c:pt>
                <c:pt idx="46">
                  <c:v>1164.40998</c:v>
                </c:pt>
                <c:pt idx="47">
                  <c:v>1218.67376</c:v>
                </c:pt>
                <c:pt idx="48">
                  <c:v>1243.37921</c:v>
                </c:pt>
                <c:pt idx="49">
                  <c:v>1262.32822</c:v>
                </c:pt>
                <c:pt idx="50">
                  <c:v>1305.458</c:v>
                </c:pt>
                <c:pt idx="51">
                  <c:v>1318.79</c:v>
                </c:pt>
                <c:pt idx="52">
                  <c:v>1358.676</c:v>
                </c:pt>
                <c:pt idx="53">
                  <c:v>1389.234</c:v>
                </c:pt>
                <c:pt idx="54">
                  <c:v>1447.16</c:v>
                </c:pt>
                <c:pt idx="55">
                  <c:v>1489.488</c:v>
                </c:pt>
                <c:pt idx="56">
                  <c:v>1551.396</c:v>
                </c:pt>
                <c:pt idx="57">
                  <c:v>1507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BB1NEU!$F$1</c:f>
              <c:strCache>
                <c:ptCount val="1"/>
                <c:pt idx="0">
                  <c:v>DBIP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1NEU!$A$2:$A$59</c:f>
              <c:strCache>
                <c:ptCount val="58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</c:strCache>
            </c:strRef>
          </c:cat>
          <c:val>
            <c:numRef>
              <c:f>ABB1NEU!$F$2:$F$59</c:f>
              <c:numCache>
                <c:formatCode>General</c:formatCode>
                <c:ptCount val="58"/>
                <c:pt idx="0">
                  <c:v>0</c:v>
                </c:pt>
                <c:pt idx="1">
                  <c:v>281</c:v>
                </c:pt>
                <c:pt idx="2">
                  <c:v>299</c:v>
                </c:pt>
                <c:pt idx="3">
                  <c:v>309</c:v>
                </c:pt>
                <c:pt idx="4">
                  <c:v>295</c:v>
                </c:pt>
                <c:pt idx="5">
                  <c:v>495</c:v>
                </c:pt>
                <c:pt idx="6">
                  <c:v>354</c:v>
                </c:pt>
                <c:pt idx="7">
                  <c:v>300</c:v>
                </c:pt>
                <c:pt idx="8">
                  <c:v>232</c:v>
                </c:pt>
                <c:pt idx="9">
                  <c:v>431</c:v>
                </c:pt>
                <c:pt idx="10">
                  <c:v>508</c:v>
                </c:pt>
                <c:pt idx="11">
                  <c:v>298</c:v>
                </c:pt>
                <c:pt idx="12">
                  <c:v>312</c:v>
                </c:pt>
                <c:pt idx="13">
                  <c:v>198</c:v>
                </c:pt>
                <c:pt idx="14">
                  <c:v>480</c:v>
                </c:pt>
                <c:pt idx="15">
                  <c:v>413</c:v>
                </c:pt>
                <c:pt idx="16">
                  <c:v>225</c:v>
                </c:pt>
                <c:pt idx="17">
                  <c:v>-25</c:v>
                </c:pt>
                <c:pt idx="18">
                  <c:v>453</c:v>
                </c:pt>
                <c:pt idx="19">
                  <c:v>655</c:v>
                </c:pt>
                <c:pt idx="20">
                  <c:v>450</c:v>
                </c:pt>
                <c:pt idx="21">
                  <c:v>326</c:v>
                </c:pt>
                <c:pt idx="22">
                  <c:v>420</c:v>
                </c:pt>
                <c:pt idx="23">
                  <c:v>484</c:v>
                </c:pt>
                <c:pt idx="24">
                  <c:v>50</c:v>
                </c:pt>
                <c:pt idx="25">
                  <c:v>-116</c:v>
                </c:pt>
                <c:pt idx="26">
                  <c:v>551</c:v>
                </c:pt>
                <c:pt idx="27">
                  <c:v>352</c:v>
                </c:pt>
                <c:pt idx="28">
                  <c:v>358</c:v>
                </c:pt>
                <c:pt idx="29">
                  <c:v>511</c:v>
                </c:pt>
                <c:pt idx="30">
                  <c:v>163</c:v>
                </c:pt>
                <c:pt idx="31">
                  <c:v>14</c:v>
                </c:pt>
                <c:pt idx="32">
                  <c:v>-102</c:v>
                </c:pt>
                <c:pt idx="33">
                  <c:v>200</c:v>
                </c:pt>
                <c:pt idx="34">
                  <c:v>370</c:v>
                </c:pt>
                <c:pt idx="35">
                  <c:v>295</c:v>
                </c:pt>
                <c:pt idx="36">
                  <c:v>332</c:v>
                </c:pt>
                <c:pt idx="37">
                  <c:v>207</c:v>
                </c:pt>
                <c:pt idx="38">
                  <c:v>533</c:v>
                </c:pt>
                <c:pt idx="39">
                  <c:v>580</c:v>
                </c:pt>
                <c:pt idx="40">
                  <c:v>881</c:v>
                </c:pt>
                <c:pt idx="41">
                  <c:v>830</c:v>
                </c:pt>
                <c:pt idx="42">
                  <c:v>383</c:v>
                </c:pt>
                <c:pt idx="43">
                  <c:v>-190</c:v>
                </c:pt>
                <c:pt idx="44">
                  <c:v>406</c:v>
                </c:pt>
                <c:pt idx="45">
                  <c:v>306</c:v>
                </c:pt>
                <c:pt idx="46">
                  <c:v>177</c:v>
                </c:pt>
                <c:pt idx="47">
                  <c:v>330</c:v>
                </c:pt>
                <c:pt idx="48">
                  <c:v>370</c:v>
                </c:pt>
                <c:pt idx="49">
                  <c:v>380</c:v>
                </c:pt>
                <c:pt idx="50">
                  <c:v>620</c:v>
                </c:pt>
                <c:pt idx="51">
                  <c:v>230</c:v>
                </c:pt>
                <c:pt idx="52">
                  <c:v>10</c:v>
                </c:pt>
                <c:pt idx="53">
                  <c:v>-40</c:v>
                </c:pt>
                <c:pt idx="54">
                  <c:v>220</c:v>
                </c:pt>
                <c:pt idx="55">
                  <c:v>180</c:v>
                </c:pt>
                <c:pt idx="56">
                  <c:v>590</c:v>
                </c:pt>
                <c:pt idx="57">
                  <c:v>5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BB1NEU!$G$1</c:f>
              <c:strCache>
                <c:ptCount val="1"/>
                <c:pt idx="0">
                  <c:v>ARLO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dPt>
            <c:idx val="20"/>
            <c:marker>
              <c:symbol val="circle"/>
              <c:size val="12"/>
              <c:spPr>
                <a:solidFill>
                  <a:srgbClr val="969696"/>
                </a:solidFill>
              </c:spPr>
            </c:marker>
          </c:dPt>
          <c:dPt>
            <c:idx val="55"/>
            <c:marker>
              <c:symbol val="circle"/>
              <c:size val="12"/>
              <c:spPr>
                <a:solidFill>
                  <a:srgbClr val="96969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1NEU!$A$2:$A$59</c:f>
              <c:strCache>
                <c:ptCount val="58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</c:strCache>
            </c:strRef>
          </c:cat>
          <c:val>
            <c:numRef>
              <c:f>ABB1NEU!$G$2:$G$59</c:f>
              <c:numCache>
                <c:formatCode>General</c:formatCode>
                <c:ptCount val="58"/>
                <c:pt idx="0">
                  <c:v>186.8</c:v>
                </c:pt>
                <c:pt idx="1">
                  <c:v>171.4</c:v>
                </c:pt>
                <c:pt idx="2">
                  <c:v>165.2</c:v>
                </c:pt>
                <c:pt idx="3">
                  <c:v>149.1</c:v>
                </c:pt>
                <c:pt idx="4">
                  <c:v>141.1</c:v>
                </c:pt>
                <c:pt idx="5">
                  <c:v>107.4</c:v>
                </c:pt>
                <c:pt idx="6">
                  <c:v>87.6</c:v>
                </c:pt>
                <c:pt idx="7">
                  <c:v>75.4</c:v>
                </c:pt>
                <c:pt idx="8">
                  <c:v>76.4</c:v>
                </c:pt>
                <c:pt idx="9">
                  <c:v>54</c:v>
                </c:pt>
                <c:pt idx="10">
                  <c:v>27.1</c:v>
                </c:pt>
                <c:pt idx="11">
                  <c:v>18.1</c:v>
                </c:pt>
                <c:pt idx="12">
                  <c:v>15.5</c:v>
                </c:pt>
                <c:pt idx="13">
                  <c:v>18.6</c:v>
                </c:pt>
                <c:pt idx="14">
                  <c:v>16.9</c:v>
                </c:pt>
                <c:pt idx="15">
                  <c:v>14.7</c:v>
                </c:pt>
                <c:pt idx="16">
                  <c:v>16.1</c:v>
                </c:pt>
                <c:pt idx="17">
                  <c:v>45.9</c:v>
                </c:pt>
                <c:pt idx="18">
                  <c:v>32.3</c:v>
                </c:pt>
                <c:pt idx="19">
                  <c:v>17.9</c:v>
                </c:pt>
                <c:pt idx="20">
                  <c:v>14.9</c:v>
                </c:pt>
                <c:pt idx="21">
                  <c:v>18.5</c:v>
                </c:pt>
                <c:pt idx="22">
                  <c:v>24.6</c:v>
                </c:pt>
                <c:pt idx="23">
                  <c:v>27.3</c:v>
                </c:pt>
                <c:pt idx="24">
                  <c:v>58.2</c:v>
                </c:pt>
                <c:pt idx="25">
                  <c:v>107.4</c:v>
                </c:pt>
                <c:pt idx="26">
                  <c:v>106</c:v>
                </c:pt>
                <c:pt idx="27">
                  <c:v>103</c:v>
                </c:pt>
                <c:pt idx="28">
                  <c:v>99.3</c:v>
                </c:pt>
                <c:pt idx="29">
                  <c:v>87.6</c:v>
                </c:pt>
                <c:pt idx="30">
                  <c:v>88.9</c:v>
                </c:pt>
                <c:pt idx="31">
                  <c:v>127.2</c:v>
                </c:pt>
                <c:pt idx="32">
                  <c:v>183.3</c:v>
                </c:pt>
                <c:pt idx="33">
                  <c:v>225.8</c:v>
                </c:pt>
                <c:pt idx="34">
                  <c:v>226.6</c:v>
                </c:pt>
                <c:pt idx="35">
                  <c:v>230.4</c:v>
                </c:pt>
                <c:pt idx="36">
                  <c:v>222.8</c:v>
                </c:pt>
                <c:pt idx="37">
                  <c:v>222.9</c:v>
                </c:pt>
                <c:pt idx="38">
                  <c:v>224.2</c:v>
                </c:pt>
                <c:pt idx="39">
                  <c:v>203.8</c:v>
                </c:pt>
                <c:pt idx="40">
                  <c:v>188.3</c:v>
                </c:pt>
                <c:pt idx="41">
                  <c:v>260.2</c:v>
                </c:pt>
                <c:pt idx="42">
                  <c:v>297.9</c:v>
                </c:pt>
                <c:pt idx="43">
                  <c:v>341.9</c:v>
                </c:pt>
                <c:pt idx="44">
                  <c:v>365.3</c:v>
                </c:pt>
                <c:pt idx="45">
                  <c:v>361.4</c:v>
                </c:pt>
                <c:pt idx="46">
                  <c:v>382</c:v>
                </c:pt>
                <c:pt idx="47">
                  <c:v>420.9</c:v>
                </c:pt>
                <c:pt idx="48">
                  <c:v>438.5</c:v>
                </c:pt>
                <c:pt idx="49">
                  <c:v>414</c:v>
                </c:pt>
                <c:pt idx="50">
                  <c:v>398.7</c:v>
                </c:pt>
                <c:pt idx="51">
                  <c:v>383.4</c:v>
                </c:pt>
                <c:pt idx="52">
                  <c:v>396.7</c:v>
                </c:pt>
                <c:pt idx="53">
                  <c:v>426.6</c:v>
                </c:pt>
                <c:pt idx="54">
                  <c:v>436.7</c:v>
                </c:pt>
                <c:pt idx="55">
                  <c:v>464.7</c:v>
                </c:pt>
                <c:pt idx="56">
                  <c:v>468</c:v>
                </c:pt>
                <c:pt idx="57">
                  <c:v>407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BB1NEU!$H$1</c:f>
              <c:strCache>
                <c:ptCount val="1"/>
                <c:pt idx="0">
                  <c:v>SC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1NEU!$A$2:$A$59</c:f>
              <c:strCache>
                <c:ptCount val="58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</c:strCache>
            </c:strRef>
          </c:cat>
          <c:val>
            <c:numRef>
              <c:f>ABB1NEU!$H$2:$H$59</c:f>
              <c:numCache>
                <c:formatCode>General</c:formatCode>
                <c:ptCount val="58"/>
                <c:pt idx="0">
                  <c:v>2200</c:v>
                </c:pt>
                <c:pt idx="1">
                  <c:v>2200</c:v>
                </c:pt>
                <c:pt idx="2">
                  <c:v>2200</c:v>
                </c:pt>
                <c:pt idx="3">
                  <c:v>2200</c:v>
                </c:pt>
                <c:pt idx="4">
                  <c:v>2200</c:v>
                </c:pt>
                <c:pt idx="5">
                  <c:v>2200</c:v>
                </c:pt>
                <c:pt idx="6">
                  <c:v>2200</c:v>
                </c:pt>
                <c:pt idx="7">
                  <c:v>2200</c:v>
                </c:pt>
                <c:pt idx="8">
                  <c:v>2200</c:v>
                </c:pt>
                <c:pt idx="9">
                  <c:v>2200</c:v>
                </c:pt>
                <c:pt idx="10">
                  <c:v>2200</c:v>
                </c:pt>
                <c:pt idx="11">
                  <c:v>2200</c:v>
                </c:pt>
                <c:pt idx="12">
                  <c:v>2200</c:v>
                </c:pt>
                <c:pt idx="13">
                  <c:v>2200</c:v>
                </c:pt>
                <c:pt idx="14">
                  <c:v>22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BB1NEU!$I$1</c:f>
              <c:strCache>
                <c:ptCount val="1"/>
                <c:pt idx="0">
                  <c:v>NU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triangle"/>
            <c:size val="2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1NEU!$A$2:$A$59</c:f>
              <c:strCache>
                <c:ptCount val="58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</c:strCache>
            </c:strRef>
          </c:cat>
          <c:val>
            <c:numRef>
              <c:f>ABB1NEU!$I$2:$I$59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2881"/>
        <c:axId val="34433505"/>
      </c:lineChart>
      <c:catAx>
        <c:axId val="80202881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3505"/>
        <c:crossesAt val="-200"/>
        <c:auto val="1"/>
        <c:lblAlgn val="ctr"/>
        <c:lblOffset val="100"/>
        <c:noMultiLvlLbl val="0"/>
      </c:catAx>
      <c:valAx>
        <c:axId val="34433505"/>
        <c:scaling>
          <c:orientation val="minMax"/>
          <c:max val="22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2881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3</xdr:row>
      <xdr:rowOff>30600</xdr:rowOff>
    </xdr:to>
    <xdr:graphicFrame>
      <xdr:nvGraphicFramePr>
        <xdr:cNvPr id="0" name=" 0"/>
        <xdr:cNvGraphicFramePr/>
      </xdr:nvGraphicFramePr>
      <xdr:xfrm>
        <a:off x="360360" y="179640"/>
        <a:ext cx="9612360" cy="68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6.7"/>
    <col collapsed="false" customWidth="true" hidden="false" outlineLevel="0" max="4" min="4" style="3" width="7.7"/>
    <col collapsed="false" customWidth="true" hidden="false" outlineLevel="0" max="5" min="5" style="4" width="10.71"/>
    <col collapsed="false" customWidth="true" hidden="false" outlineLevel="0" max="6" min="6" style="2" width="7.7"/>
    <col collapsed="false" customWidth="true" hidden="false" outlineLevel="0" max="7" min="7" style="5" width="9.7"/>
    <col collapsed="false" customWidth="true" hidden="false" outlineLevel="0" max="8" min="8" style="1" width="4.7"/>
    <col collapsed="false" customWidth="true" hidden="false" outlineLevel="0" max="9" min="9" style="2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1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2" t="n">
        <v>290.6</v>
      </c>
      <c r="C2" s="2" t="n">
        <v>290</v>
      </c>
      <c r="D2" s="3" t="n">
        <v>500</v>
      </c>
      <c r="E2" s="4" t="n">
        <v>55.76403</v>
      </c>
      <c r="F2" s="2" t="n">
        <v>0</v>
      </c>
      <c r="G2" s="5" t="n">
        <v>186.8</v>
      </c>
      <c r="H2" s="1" t="n">
        <v>2200</v>
      </c>
      <c r="I2" s="2" t="n">
        <v>1</v>
      </c>
    </row>
    <row r="3" customFormat="false" ht="12.75" hidden="false" customHeight="false" outlineLevel="0" collapsed="false">
      <c r="A3" s="1" t="s">
        <v>10</v>
      </c>
      <c r="B3" s="2" t="n">
        <v>318.7</v>
      </c>
      <c r="C3" s="2" t="n">
        <v>322.4</v>
      </c>
      <c r="D3" s="3" t="n">
        <v>447</v>
      </c>
      <c r="E3" s="4" t="n">
        <v>56.11926</v>
      </c>
      <c r="F3" s="2" t="n">
        <v>281</v>
      </c>
      <c r="G3" s="5" t="n">
        <v>171.4</v>
      </c>
      <c r="H3" s="1" t="n">
        <v>2200</v>
      </c>
      <c r="I3" s="2" t="n">
        <v>1</v>
      </c>
    </row>
    <row r="4" customFormat="false" ht="12.75" hidden="false" customHeight="false" outlineLevel="0" collapsed="false">
      <c r="A4" s="1" t="s">
        <v>11</v>
      </c>
      <c r="B4" s="2" t="n">
        <v>348.6</v>
      </c>
      <c r="C4" s="2" t="n">
        <v>354.8</v>
      </c>
      <c r="D4" s="3" t="n">
        <v>428</v>
      </c>
      <c r="E4" s="4" t="n">
        <v>61.37872</v>
      </c>
      <c r="F4" s="2" t="n">
        <v>299</v>
      </c>
      <c r="G4" s="5" t="n">
        <v>165.2</v>
      </c>
      <c r="H4" s="1" t="n">
        <v>2200</v>
      </c>
      <c r="I4" s="2" t="n">
        <v>1</v>
      </c>
    </row>
    <row r="5" customFormat="false" ht="12.75" hidden="false" customHeight="false" outlineLevel="0" collapsed="false">
      <c r="A5" s="1" t="s">
        <v>12</v>
      </c>
      <c r="B5" s="2" t="n">
        <v>379.5</v>
      </c>
      <c r="C5" s="2" t="n">
        <v>387.2</v>
      </c>
      <c r="D5" s="3" t="n">
        <v>433</v>
      </c>
      <c r="E5" s="4" t="n">
        <v>74.73648</v>
      </c>
      <c r="F5" s="2" t="n">
        <v>309</v>
      </c>
      <c r="G5" s="5" t="n">
        <v>149.1</v>
      </c>
      <c r="H5" s="1" t="n">
        <v>2200</v>
      </c>
      <c r="I5" s="2" t="n">
        <v>1</v>
      </c>
    </row>
    <row r="6" customFormat="false" ht="12.75" hidden="false" customHeight="false" outlineLevel="0" collapsed="false">
      <c r="A6" s="1" t="s">
        <v>13</v>
      </c>
      <c r="B6" s="2" t="n">
        <v>409</v>
      </c>
      <c r="C6" s="2" t="n">
        <v>419.6</v>
      </c>
      <c r="D6" s="3" t="n">
        <v>435</v>
      </c>
      <c r="E6" s="4" t="n">
        <v>93.05046</v>
      </c>
      <c r="F6" s="2" t="n">
        <v>295</v>
      </c>
      <c r="G6" s="5" t="n">
        <v>141.1</v>
      </c>
      <c r="H6" s="1" t="n">
        <v>2200</v>
      </c>
      <c r="I6" s="2" t="n">
        <v>1</v>
      </c>
    </row>
    <row r="7" customFormat="false" ht="12.75" hidden="false" customHeight="false" outlineLevel="0" collapsed="false">
      <c r="A7" s="1" t="s">
        <v>14</v>
      </c>
      <c r="B7" s="2" t="n">
        <v>458.5</v>
      </c>
      <c r="C7" s="2" t="n">
        <v>452</v>
      </c>
      <c r="D7" s="3" t="n">
        <v>427</v>
      </c>
      <c r="E7" s="4" t="n">
        <v>106.53328</v>
      </c>
      <c r="F7" s="2" t="n">
        <v>495</v>
      </c>
      <c r="G7" s="5" t="n">
        <v>107.4</v>
      </c>
      <c r="H7" s="1" t="n">
        <v>2200</v>
      </c>
      <c r="I7" s="2" t="n">
        <v>1</v>
      </c>
    </row>
    <row r="8" customFormat="false" ht="12.75" hidden="false" customHeight="false" outlineLevel="0" collapsed="false">
      <c r="A8" s="1" t="s">
        <v>15</v>
      </c>
      <c r="B8" s="2" t="n">
        <v>493.9</v>
      </c>
      <c r="C8" s="2" t="n">
        <v>484.3</v>
      </c>
      <c r="D8" s="3" t="n">
        <v>416</v>
      </c>
      <c r="E8" s="4" t="n">
        <v>108.67288</v>
      </c>
      <c r="F8" s="2" t="n">
        <v>354</v>
      </c>
      <c r="G8" s="5" t="n">
        <v>87.6</v>
      </c>
      <c r="H8" s="1" t="n">
        <v>2200</v>
      </c>
      <c r="I8" s="2" t="n">
        <v>1</v>
      </c>
    </row>
    <row r="9" customFormat="false" ht="12.75" hidden="false" customHeight="false" outlineLevel="0" collapsed="false">
      <c r="A9" s="1" t="s">
        <v>16</v>
      </c>
      <c r="B9" s="2" t="n">
        <v>523.9</v>
      </c>
      <c r="C9" s="2" t="n">
        <v>516.7</v>
      </c>
      <c r="D9" s="3" t="n">
        <v>405</v>
      </c>
      <c r="E9" s="4" t="n">
        <v>109.56536</v>
      </c>
      <c r="F9" s="2" t="n">
        <v>300</v>
      </c>
      <c r="G9" s="5" t="n">
        <v>75.4</v>
      </c>
      <c r="H9" s="1" t="n">
        <v>2200</v>
      </c>
      <c r="I9" s="2" t="n">
        <v>1</v>
      </c>
    </row>
    <row r="10" customFormat="false" ht="12.75" hidden="false" customHeight="false" outlineLevel="0" collapsed="false">
      <c r="A10" s="1" t="s">
        <v>17</v>
      </c>
      <c r="B10" s="2" t="n">
        <v>547.1</v>
      </c>
      <c r="C10" s="2" t="n">
        <v>549.1</v>
      </c>
      <c r="D10" s="3" t="n">
        <v>393</v>
      </c>
      <c r="E10" s="4" t="n">
        <v>110.14331</v>
      </c>
      <c r="F10" s="2" t="n">
        <v>232</v>
      </c>
      <c r="G10" s="5" t="n">
        <v>76.4</v>
      </c>
      <c r="H10" s="1" t="n">
        <v>2200</v>
      </c>
      <c r="I10" s="2" t="n">
        <v>1</v>
      </c>
    </row>
    <row r="11" customFormat="false" ht="12.75" hidden="false" customHeight="false" outlineLevel="0" collapsed="false">
      <c r="A11" s="1" t="s">
        <v>18</v>
      </c>
      <c r="B11" s="2" t="n">
        <v>590.2</v>
      </c>
      <c r="C11" s="2" t="n">
        <v>581.5</v>
      </c>
      <c r="D11" s="3" t="n">
        <v>388</v>
      </c>
      <c r="E11" s="4" t="n">
        <v>115.414</v>
      </c>
      <c r="F11" s="2" t="n">
        <v>431</v>
      </c>
      <c r="G11" s="5" t="n">
        <v>54</v>
      </c>
      <c r="H11" s="1" t="n">
        <v>2200</v>
      </c>
      <c r="I11" s="2" t="n">
        <v>1</v>
      </c>
    </row>
    <row r="12" customFormat="false" ht="12.75" hidden="false" customHeight="false" outlineLevel="0" collapsed="false">
      <c r="A12" s="1" t="s">
        <v>19</v>
      </c>
      <c r="B12" s="2" t="n">
        <v>641</v>
      </c>
      <c r="C12" s="2" t="n">
        <v>613.9</v>
      </c>
      <c r="D12" s="3" t="n">
        <v>376</v>
      </c>
      <c r="E12" s="4" t="n">
        <v>127.37174</v>
      </c>
      <c r="F12" s="2" t="n">
        <v>508</v>
      </c>
      <c r="G12" s="5" t="n">
        <v>27.1</v>
      </c>
      <c r="H12" s="1" t="n">
        <v>2200</v>
      </c>
      <c r="I12" s="2" t="n">
        <v>1</v>
      </c>
    </row>
    <row r="13" customFormat="false" ht="12.75" hidden="false" customHeight="false" outlineLevel="0" collapsed="false">
      <c r="A13" s="1" t="s">
        <v>20</v>
      </c>
      <c r="B13" s="2" t="n">
        <v>670.8</v>
      </c>
      <c r="C13" s="2" t="n">
        <v>646.3</v>
      </c>
      <c r="D13" s="3" t="n">
        <v>359</v>
      </c>
      <c r="E13" s="4" t="n">
        <v>126.81424</v>
      </c>
      <c r="F13" s="2" t="n">
        <v>298</v>
      </c>
      <c r="G13" s="5" t="n">
        <v>18.1</v>
      </c>
      <c r="H13" s="1" t="n">
        <v>2200</v>
      </c>
      <c r="I13" s="2" t="n">
        <v>1</v>
      </c>
    </row>
    <row r="14" customFormat="false" ht="12.75" hidden="false" customHeight="false" outlineLevel="0" collapsed="false">
      <c r="A14" s="1" t="s">
        <v>21</v>
      </c>
      <c r="B14" s="2" t="n">
        <v>702</v>
      </c>
      <c r="C14" s="2" t="n">
        <v>678.7</v>
      </c>
      <c r="D14" s="3" t="n">
        <v>346</v>
      </c>
      <c r="E14" s="4" t="n">
        <v>124.55896</v>
      </c>
      <c r="F14" s="2" t="n">
        <v>312</v>
      </c>
      <c r="G14" s="5" t="n">
        <v>15.5</v>
      </c>
      <c r="H14" s="1" t="n">
        <v>2200</v>
      </c>
      <c r="I14" s="2" t="n">
        <v>1</v>
      </c>
    </row>
    <row r="15" customFormat="false" ht="12.75" hidden="false" customHeight="false" outlineLevel="0" collapsed="false">
      <c r="A15" s="1" t="s">
        <v>22</v>
      </c>
      <c r="B15" s="2" t="n">
        <v>721.8</v>
      </c>
      <c r="C15" s="2" t="n">
        <v>711.1</v>
      </c>
      <c r="D15" s="3" t="n">
        <v>336</v>
      </c>
      <c r="E15" s="4" t="n">
        <v>129.77765</v>
      </c>
      <c r="F15" s="2" t="n">
        <v>198</v>
      </c>
      <c r="G15" s="5" t="n">
        <v>18.6</v>
      </c>
      <c r="H15" s="1" t="n">
        <v>2200</v>
      </c>
      <c r="I15" s="2" t="n">
        <v>1</v>
      </c>
    </row>
    <row r="16" customFormat="false" ht="12.75" hidden="false" customHeight="false" outlineLevel="0" collapsed="false">
      <c r="A16" s="1" t="s">
        <v>23</v>
      </c>
      <c r="B16" s="2" t="n">
        <v>769.8</v>
      </c>
      <c r="C16" s="2" t="n">
        <v>743.5</v>
      </c>
      <c r="D16" s="3" t="n">
        <v>326</v>
      </c>
      <c r="E16" s="4" t="n">
        <v>140.25205</v>
      </c>
      <c r="F16" s="2" t="n">
        <v>480</v>
      </c>
      <c r="G16" s="5" t="n">
        <v>16.9</v>
      </c>
      <c r="H16" s="1" t="n">
        <v>2200</v>
      </c>
      <c r="I16" s="2" t="n">
        <v>1</v>
      </c>
    </row>
    <row r="17" customFormat="false" ht="12.75" hidden="false" customHeight="false" outlineLevel="0" collapsed="false">
      <c r="A17" s="1" t="s">
        <v>24</v>
      </c>
      <c r="B17" s="2" t="n">
        <v>811.1</v>
      </c>
      <c r="C17" s="2" t="n">
        <v>775.9</v>
      </c>
      <c r="D17" s="3" t="n">
        <v>314</v>
      </c>
      <c r="E17" s="4" t="n">
        <v>149.07464</v>
      </c>
      <c r="F17" s="2" t="n">
        <v>413</v>
      </c>
      <c r="G17" s="5" t="n">
        <v>14.7</v>
      </c>
      <c r="I17" s="2" t="n">
        <v>1</v>
      </c>
    </row>
    <row r="18" customFormat="false" ht="12.75" hidden="false" customHeight="false" outlineLevel="0" collapsed="false">
      <c r="A18" s="1" t="s">
        <v>25</v>
      </c>
      <c r="B18" s="2" t="n">
        <v>833.6</v>
      </c>
      <c r="C18" s="2" t="n">
        <v>808.2</v>
      </c>
      <c r="D18" s="3" t="n">
        <v>304</v>
      </c>
      <c r="E18" s="4" t="n">
        <v>160.53541</v>
      </c>
      <c r="F18" s="2" t="n">
        <v>225</v>
      </c>
      <c r="G18" s="5" t="n">
        <v>16.1</v>
      </c>
      <c r="I18" s="2" t="n">
        <v>1</v>
      </c>
    </row>
    <row r="19" customFormat="false" ht="12.75" hidden="false" customHeight="false" outlineLevel="0" collapsed="false">
      <c r="A19" s="1" t="s">
        <v>26</v>
      </c>
      <c r="B19" s="2" t="n">
        <v>831.1</v>
      </c>
      <c r="C19" s="2" t="n">
        <v>840.6</v>
      </c>
      <c r="D19" s="3" t="n">
        <v>299</v>
      </c>
      <c r="E19" s="4" t="n">
        <v>184.47672</v>
      </c>
      <c r="F19" s="2" t="n">
        <v>-25</v>
      </c>
      <c r="G19" s="5" t="n">
        <v>45.9</v>
      </c>
      <c r="I19" s="2" t="n">
        <v>1</v>
      </c>
    </row>
    <row r="20" customFormat="false" ht="12.75" hidden="false" customHeight="false" outlineLevel="0" collapsed="false">
      <c r="A20" s="1" t="s">
        <v>27</v>
      </c>
      <c r="B20" s="2" t="n">
        <v>876.4</v>
      </c>
      <c r="C20" s="2" t="n">
        <v>873</v>
      </c>
      <c r="D20" s="3" t="n">
        <v>292</v>
      </c>
      <c r="E20" s="4" t="n">
        <v>195.89024</v>
      </c>
      <c r="F20" s="2" t="n">
        <v>453</v>
      </c>
      <c r="G20" s="5" t="n">
        <v>32.3</v>
      </c>
      <c r="I20" s="2" t="n">
        <v>1</v>
      </c>
    </row>
    <row r="21" customFormat="false" ht="12.75" hidden="false" customHeight="false" outlineLevel="0" collapsed="false">
      <c r="A21" s="1" t="s">
        <v>28</v>
      </c>
      <c r="B21" s="2" t="n">
        <v>941.9</v>
      </c>
      <c r="C21" s="2" t="n">
        <v>905.4</v>
      </c>
      <c r="D21" s="3" t="n">
        <v>280</v>
      </c>
      <c r="E21" s="4" t="n">
        <v>190.59964</v>
      </c>
      <c r="F21" s="2" t="n">
        <v>655</v>
      </c>
      <c r="G21" s="5" t="n">
        <v>17.9</v>
      </c>
      <c r="I21" s="2" t="n">
        <v>1</v>
      </c>
    </row>
    <row r="22" customFormat="false" ht="12.75" hidden="false" customHeight="false" outlineLevel="0" collapsed="false">
      <c r="A22" s="1" t="s">
        <v>29</v>
      </c>
      <c r="B22" s="2" t="n">
        <v>986.9</v>
      </c>
      <c r="C22" s="2" t="n">
        <v>937.8</v>
      </c>
      <c r="D22" s="3" t="n">
        <v>255</v>
      </c>
      <c r="E22" s="4" t="n">
        <v>176.51024</v>
      </c>
      <c r="F22" s="2" t="n">
        <v>450</v>
      </c>
      <c r="G22" s="5" t="n">
        <v>14.9</v>
      </c>
      <c r="I22" s="2" t="n">
        <v>1</v>
      </c>
    </row>
    <row r="23" customFormat="false" ht="12.75" hidden="false" customHeight="false" outlineLevel="0" collapsed="false">
      <c r="A23" s="1" t="s">
        <v>30</v>
      </c>
      <c r="B23" s="2" t="n">
        <v>1019.5</v>
      </c>
      <c r="C23" s="2" t="n">
        <v>970.2</v>
      </c>
      <c r="D23" s="3" t="n">
        <v>238</v>
      </c>
      <c r="E23" s="4" t="n">
        <v>183.67626</v>
      </c>
      <c r="F23" s="2" t="n">
        <v>326</v>
      </c>
      <c r="G23" s="5" t="n">
        <v>18.5</v>
      </c>
      <c r="I23" s="2" t="n">
        <v>1</v>
      </c>
    </row>
    <row r="24" customFormat="false" ht="12.75" hidden="false" customHeight="false" outlineLevel="0" collapsed="false">
      <c r="A24" s="1" t="s">
        <v>31</v>
      </c>
      <c r="B24" s="2" t="n">
        <v>1061.5</v>
      </c>
      <c r="C24" s="2" t="n">
        <v>1002.6</v>
      </c>
      <c r="D24" s="3" t="n">
        <v>226</v>
      </c>
      <c r="E24" s="4" t="n">
        <v>196.46361</v>
      </c>
      <c r="F24" s="2" t="n">
        <v>420</v>
      </c>
      <c r="G24" s="5" t="n">
        <v>24.6</v>
      </c>
      <c r="I24" s="2" t="n">
        <v>1</v>
      </c>
    </row>
    <row r="25" customFormat="false" ht="12.75" hidden="false" customHeight="false" outlineLevel="0" collapsed="false">
      <c r="A25" s="1" t="s">
        <v>32</v>
      </c>
      <c r="B25" s="2" t="n">
        <v>1109.9</v>
      </c>
      <c r="C25" s="2" t="n">
        <v>1035</v>
      </c>
      <c r="D25" s="3" t="n">
        <v>212</v>
      </c>
      <c r="E25" s="4" t="n">
        <v>197.7606</v>
      </c>
      <c r="F25" s="2" t="n">
        <v>484</v>
      </c>
      <c r="G25" s="5" t="n">
        <v>27.3</v>
      </c>
      <c r="I25" s="2" t="n">
        <v>1</v>
      </c>
    </row>
    <row r="26" customFormat="false" ht="12.75" hidden="false" customHeight="false" outlineLevel="0" collapsed="false">
      <c r="A26" s="1" t="s">
        <v>33</v>
      </c>
      <c r="B26" s="2" t="n">
        <v>1114.9</v>
      </c>
      <c r="C26" s="2" t="n">
        <v>1067.4</v>
      </c>
      <c r="D26" s="3" t="n">
        <v>197</v>
      </c>
      <c r="E26" s="4" t="n">
        <v>208.77311</v>
      </c>
      <c r="F26" s="2" t="n">
        <v>50</v>
      </c>
      <c r="G26" s="5" t="n">
        <v>58.2</v>
      </c>
      <c r="I26" s="2" t="n">
        <v>1</v>
      </c>
    </row>
    <row r="27" customFormat="false" ht="12.75" hidden="false" customHeight="false" outlineLevel="0" collapsed="false">
      <c r="A27" s="1" t="s">
        <v>34</v>
      </c>
      <c r="B27" s="2" t="n">
        <v>1103.3</v>
      </c>
      <c r="C27" s="2" t="n">
        <v>1099.8</v>
      </c>
      <c r="D27" s="3" t="n">
        <v>187</v>
      </c>
      <c r="E27" s="4" t="n">
        <v>265.80348</v>
      </c>
      <c r="F27" s="2" t="n">
        <v>-116</v>
      </c>
      <c r="G27" s="5" t="n">
        <v>107.4</v>
      </c>
      <c r="I27" s="2" t="n">
        <v>1</v>
      </c>
    </row>
    <row r="28" customFormat="false" ht="12.75" hidden="false" customHeight="false" outlineLevel="0" collapsed="false">
      <c r="A28" s="1" t="s">
        <v>35</v>
      </c>
      <c r="B28" s="2" t="n">
        <v>1158.4</v>
      </c>
      <c r="C28" s="2" t="n">
        <v>1132.1</v>
      </c>
      <c r="D28" s="3" t="n">
        <v>180</v>
      </c>
      <c r="E28" s="4" t="n">
        <v>295.4259</v>
      </c>
      <c r="F28" s="2" t="n">
        <v>551</v>
      </c>
      <c r="G28" s="5" t="n">
        <v>106</v>
      </c>
      <c r="I28" s="2" t="n">
        <v>1</v>
      </c>
    </row>
    <row r="29" customFormat="false" ht="12.75" hidden="false" customHeight="false" outlineLevel="0" collapsed="false">
      <c r="A29" s="1" t="s">
        <v>36</v>
      </c>
      <c r="B29" s="2" t="n">
        <v>1193.6</v>
      </c>
      <c r="C29" s="2" t="n">
        <v>1164.5</v>
      </c>
      <c r="D29" s="3" t="n">
        <v>174</v>
      </c>
      <c r="E29" s="4" t="n">
        <v>317.85032</v>
      </c>
      <c r="F29" s="2" t="n">
        <v>352</v>
      </c>
      <c r="G29" s="5" t="n">
        <v>103</v>
      </c>
      <c r="I29" s="2" t="n">
        <v>1</v>
      </c>
    </row>
    <row r="30" customFormat="false" ht="12.75" hidden="false" customHeight="false" outlineLevel="0" collapsed="false">
      <c r="A30" s="1" t="s">
        <v>37</v>
      </c>
      <c r="B30" s="2" t="n">
        <v>1229.4</v>
      </c>
      <c r="C30" s="2" t="n">
        <v>1196.9</v>
      </c>
      <c r="D30" s="3" t="n">
        <v>167</v>
      </c>
      <c r="E30" s="4" t="n">
        <v>345.24394</v>
      </c>
      <c r="F30" s="2" t="n">
        <v>358</v>
      </c>
      <c r="G30" s="5" t="n">
        <v>99.3</v>
      </c>
      <c r="I30" s="2" t="n">
        <v>1</v>
      </c>
    </row>
    <row r="31" customFormat="false" ht="12.75" hidden="false" customHeight="false" outlineLevel="0" collapsed="false">
      <c r="A31" s="1" t="s">
        <v>38</v>
      </c>
      <c r="B31" s="2" t="n">
        <v>1280.5</v>
      </c>
      <c r="C31" s="2" t="n">
        <v>1229.3</v>
      </c>
      <c r="D31" s="3" t="n">
        <v>161</v>
      </c>
      <c r="E31" s="4" t="n">
        <v>372.32796</v>
      </c>
      <c r="F31" s="2" t="n">
        <v>511</v>
      </c>
      <c r="G31" s="5" t="n">
        <v>87.6</v>
      </c>
      <c r="I31" s="2" t="n">
        <v>1</v>
      </c>
    </row>
    <row r="32" customFormat="false" ht="12.75" hidden="false" customHeight="false" outlineLevel="0" collapsed="false">
      <c r="A32" s="1" t="s">
        <v>39</v>
      </c>
      <c r="B32" s="2" t="n">
        <v>1296.8</v>
      </c>
      <c r="C32" s="2" t="n">
        <v>1261.7</v>
      </c>
      <c r="D32" s="3" t="n">
        <v>154</v>
      </c>
      <c r="E32" s="4" t="n">
        <v>400.87663</v>
      </c>
      <c r="F32" s="2" t="n">
        <v>163</v>
      </c>
      <c r="G32" s="5" t="n">
        <v>88.9</v>
      </c>
      <c r="I32" s="2" t="n">
        <v>1</v>
      </c>
    </row>
    <row r="33" customFormat="false" ht="12.75" hidden="false" customHeight="false" outlineLevel="0" collapsed="false">
      <c r="A33" s="1" t="s">
        <v>40</v>
      </c>
      <c r="B33" s="2" t="n">
        <v>1298.2</v>
      </c>
      <c r="C33" s="2" t="n">
        <v>1294.1</v>
      </c>
      <c r="D33" s="3" t="n">
        <v>147</v>
      </c>
      <c r="E33" s="4" t="n">
        <v>443.2391</v>
      </c>
      <c r="F33" s="2" t="n">
        <v>14</v>
      </c>
      <c r="G33" s="5" t="n">
        <v>127.2</v>
      </c>
      <c r="I33" s="2" t="n">
        <v>1</v>
      </c>
    </row>
    <row r="34" customFormat="false" ht="12.75" hidden="false" customHeight="false" outlineLevel="0" collapsed="false">
      <c r="A34" s="1" t="s">
        <v>41</v>
      </c>
      <c r="B34" s="2" t="n">
        <v>1289</v>
      </c>
      <c r="C34" s="2" t="n">
        <v>1326.5</v>
      </c>
      <c r="D34" s="3" t="n">
        <v>141</v>
      </c>
      <c r="E34" s="4" t="n">
        <v>481.98411</v>
      </c>
      <c r="F34" s="2" t="n">
        <v>-102</v>
      </c>
      <c r="G34" s="5" t="n">
        <v>183.3</v>
      </c>
      <c r="I34" s="2" t="n">
        <v>1</v>
      </c>
    </row>
    <row r="35" customFormat="false" ht="12.75" hidden="false" customHeight="false" outlineLevel="0" collapsed="false">
      <c r="A35" s="1" t="s">
        <v>42</v>
      </c>
      <c r="B35" s="2" t="n">
        <v>1310</v>
      </c>
      <c r="C35" s="2" t="n">
        <v>1358.9</v>
      </c>
      <c r="D35" s="3" t="n">
        <v>136</v>
      </c>
      <c r="E35" s="4" t="n">
        <v>510.20182</v>
      </c>
      <c r="F35" s="2" t="n">
        <v>200</v>
      </c>
      <c r="G35" s="5" t="n">
        <v>225.8</v>
      </c>
      <c r="I35" s="2" t="n">
        <v>1</v>
      </c>
    </row>
    <row r="36" customFormat="false" ht="12.75" hidden="false" customHeight="false" outlineLevel="0" collapsed="false">
      <c r="A36" s="1" t="s">
        <v>43</v>
      </c>
      <c r="B36" s="2" t="n">
        <v>1345</v>
      </c>
      <c r="C36" s="2" t="n">
        <v>1391.3</v>
      </c>
      <c r="D36" s="3" t="n">
        <v>134</v>
      </c>
      <c r="E36" s="4" t="n">
        <v>536.73057</v>
      </c>
      <c r="F36" s="2" t="n">
        <v>370</v>
      </c>
      <c r="G36" s="5" t="n">
        <v>226.6</v>
      </c>
      <c r="I36" s="2" t="n">
        <v>1</v>
      </c>
    </row>
    <row r="37" customFormat="false" ht="12.75" hidden="false" customHeight="false" outlineLevel="0" collapsed="false">
      <c r="A37" s="1" t="s">
        <v>44</v>
      </c>
      <c r="B37" s="2" t="n">
        <v>1374.5</v>
      </c>
      <c r="C37" s="2" t="n">
        <v>1423.7</v>
      </c>
      <c r="D37" s="3" t="n">
        <v>131</v>
      </c>
      <c r="E37" s="4" t="n">
        <v>557.39465</v>
      </c>
      <c r="F37" s="2" t="n">
        <v>295</v>
      </c>
      <c r="G37" s="5" t="n">
        <v>230.4</v>
      </c>
      <c r="I37" s="2" t="n">
        <v>1</v>
      </c>
    </row>
    <row r="38" customFormat="false" ht="12.75" hidden="false" customHeight="false" outlineLevel="0" collapsed="false">
      <c r="A38" s="1" t="s">
        <v>45</v>
      </c>
      <c r="B38" s="2" t="n">
        <v>1407.7</v>
      </c>
      <c r="C38" s="2" t="n">
        <v>1456</v>
      </c>
      <c r="D38" s="3" t="n">
        <v>127</v>
      </c>
      <c r="E38" s="4" t="n">
        <v>567.37758</v>
      </c>
      <c r="F38" s="2" t="n">
        <v>332</v>
      </c>
      <c r="G38" s="5" t="n">
        <v>222.8</v>
      </c>
      <c r="I38" s="2" t="n">
        <v>1</v>
      </c>
    </row>
    <row r="39" customFormat="false" ht="12.75" hidden="false" customHeight="false" outlineLevel="0" collapsed="false">
      <c r="A39" s="1" t="s">
        <v>46</v>
      </c>
      <c r="B39" s="2" t="n">
        <v>1428.4</v>
      </c>
      <c r="C39" s="2" t="n">
        <v>1488.4</v>
      </c>
      <c r="D39" s="3" t="n">
        <v>124</v>
      </c>
      <c r="E39" s="4" t="n">
        <v>588.78424</v>
      </c>
      <c r="F39" s="2" t="n">
        <v>207</v>
      </c>
      <c r="G39" s="5" t="n">
        <v>222.9</v>
      </c>
      <c r="I39" s="2" t="n">
        <v>1</v>
      </c>
    </row>
    <row r="40" customFormat="false" ht="12.75" hidden="false" customHeight="false" outlineLevel="0" collapsed="false">
      <c r="A40" s="1" t="s">
        <v>47</v>
      </c>
      <c r="B40" s="2" t="n">
        <v>1481.7</v>
      </c>
      <c r="C40" s="2" t="n">
        <v>1520.8</v>
      </c>
      <c r="D40" s="3" t="n">
        <v>123</v>
      </c>
      <c r="E40" s="4" t="n">
        <v>621.87668</v>
      </c>
      <c r="F40" s="2" t="n">
        <v>533</v>
      </c>
      <c r="G40" s="5" t="n">
        <v>224.2</v>
      </c>
      <c r="I40" s="2" t="n">
        <v>1</v>
      </c>
    </row>
    <row r="41" customFormat="false" ht="12.75" hidden="false" customHeight="false" outlineLevel="0" collapsed="false">
      <c r="A41" s="1" t="s">
        <v>48</v>
      </c>
      <c r="B41" s="2" t="n">
        <v>1539.7</v>
      </c>
      <c r="C41" s="2" t="n">
        <v>1553.2</v>
      </c>
      <c r="D41" s="3" t="n">
        <v>120</v>
      </c>
      <c r="E41" s="4" t="n">
        <v>624.1224</v>
      </c>
      <c r="F41" s="2" t="n">
        <v>580</v>
      </c>
      <c r="G41" s="5" t="n">
        <v>203.8</v>
      </c>
      <c r="I41" s="2" t="n">
        <v>1</v>
      </c>
    </row>
    <row r="42" customFormat="false" ht="12.75" hidden="false" customHeight="false" outlineLevel="0" collapsed="false">
      <c r="A42" s="1" t="s">
        <v>49</v>
      </c>
      <c r="B42" s="2" t="n">
        <v>1627.8</v>
      </c>
      <c r="C42" s="2" t="n">
        <v>1585.6</v>
      </c>
      <c r="D42" s="3" t="n">
        <v>116</v>
      </c>
      <c r="E42" s="4" t="n">
        <v>684.22055</v>
      </c>
      <c r="F42" s="2" t="n">
        <v>881</v>
      </c>
      <c r="G42" s="5" t="n">
        <v>188.3</v>
      </c>
      <c r="I42" s="2" t="n">
        <v>1</v>
      </c>
    </row>
    <row r="43" customFormat="false" ht="12.75" hidden="false" customHeight="false" outlineLevel="0" collapsed="false">
      <c r="A43" s="1" t="s">
        <v>50</v>
      </c>
      <c r="B43" s="2" t="n">
        <v>1710.8</v>
      </c>
      <c r="C43" s="2" t="n">
        <v>1618</v>
      </c>
      <c r="D43" s="3" t="n">
        <v>112</v>
      </c>
      <c r="E43" s="4" t="n">
        <v>734.17467</v>
      </c>
      <c r="F43" s="2" t="n">
        <v>830</v>
      </c>
      <c r="G43" s="5" t="n">
        <v>260.2</v>
      </c>
      <c r="I43" s="2" t="n">
        <v>1</v>
      </c>
    </row>
    <row r="44" customFormat="false" ht="12.75" hidden="false" customHeight="false" outlineLevel="0" collapsed="false">
      <c r="A44" s="1" t="s">
        <v>51</v>
      </c>
      <c r="B44" s="2" t="n">
        <v>1749.1</v>
      </c>
      <c r="C44" s="2" t="n">
        <v>1650.4</v>
      </c>
      <c r="D44" s="3" t="n">
        <v>108</v>
      </c>
      <c r="E44" s="4" t="n">
        <v>807.682</v>
      </c>
      <c r="F44" s="2" t="n">
        <v>383</v>
      </c>
      <c r="G44" s="5" t="n">
        <v>297.9</v>
      </c>
      <c r="I44" s="2" t="n">
        <v>1</v>
      </c>
    </row>
    <row r="45" customFormat="false" ht="12.75" hidden="false" customHeight="false" outlineLevel="0" collapsed="false">
      <c r="A45" s="1" t="s">
        <v>52</v>
      </c>
      <c r="B45" s="2" t="n">
        <v>1730.1</v>
      </c>
      <c r="C45" s="2" t="n">
        <v>1682.8</v>
      </c>
      <c r="D45" s="3" t="n">
        <v>105</v>
      </c>
      <c r="E45" s="4" t="n">
        <v>884.16405</v>
      </c>
      <c r="F45" s="2" t="n">
        <v>-190</v>
      </c>
      <c r="G45" s="5" t="n">
        <v>341.9</v>
      </c>
      <c r="I45" s="2" t="n">
        <v>1</v>
      </c>
    </row>
    <row r="46" customFormat="false" ht="12.75" hidden="false" customHeight="false" outlineLevel="0" collapsed="false">
      <c r="A46" s="1" t="s">
        <v>53</v>
      </c>
      <c r="B46" s="2" t="n">
        <v>1770.7</v>
      </c>
      <c r="C46" s="2" t="n">
        <v>1715.2</v>
      </c>
      <c r="D46" s="3" t="n">
        <v>102</v>
      </c>
      <c r="E46" s="4" t="n">
        <v>942.60566</v>
      </c>
      <c r="F46" s="2" t="n">
        <v>406</v>
      </c>
      <c r="G46" s="5" t="n">
        <v>365.3</v>
      </c>
      <c r="I46" s="2" t="n">
        <v>1</v>
      </c>
    </row>
    <row r="47" customFormat="false" ht="12.75" hidden="false" customHeight="false" outlineLevel="0" collapsed="false">
      <c r="A47" s="1" t="s">
        <v>54</v>
      </c>
      <c r="B47" s="2" t="n">
        <v>1801.3</v>
      </c>
      <c r="C47" s="2" t="n">
        <v>1747.6</v>
      </c>
      <c r="D47" s="3" t="n">
        <v>100</v>
      </c>
      <c r="E47" s="4" t="n">
        <v>1110.2553</v>
      </c>
      <c r="F47" s="2" t="n">
        <v>306</v>
      </c>
      <c r="G47" s="5" t="n">
        <v>361.4</v>
      </c>
      <c r="I47" s="2" t="n">
        <v>1</v>
      </c>
    </row>
    <row r="48" customFormat="false" ht="12.75" hidden="false" customHeight="false" outlineLevel="0" collapsed="false">
      <c r="A48" s="1" t="s">
        <v>55</v>
      </c>
      <c r="B48" s="2" t="n">
        <v>1819</v>
      </c>
      <c r="C48" s="2" t="n">
        <v>1779.9</v>
      </c>
      <c r="D48" s="3" t="n">
        <v>99</v>
      </c>
      <c r="E48" s="4" t="n">
        <v>1164.40998</v>
      </c>
      <c r="F48" s="2" t="n">
        <v>177</v>
      </c>
      <c r="G48" s="5" t="n">
        <v>382</v>
      </c>
      <c r="I48" s="2" t="n">
        <v>1</v>
      </c>
    </row>
    <row r="49" customFormat="false" ht="12.75" hidden="false" customHeight="false" outlineLevel="0" collapsed="false">
      <c r="A49" s="1" t="s">
        <v>56</v>
      </c>
      <c r="B49" s="2" t="n">
        <v>1852</v>
      </c>
      <c r="C49" s="2" t="n">
        <v>1812.3</v>
      </c>
      <c r="D49" s="3" t="n">
        <v>99</v>
      </c>
      <c r="E49" s="4" t="n">
        <v>1218.67376</v>
      </c>
      <c r="F49" s="2" t="n">
        <v>330</v>
      </c>
      <c r="G49" s="5" t="n">
        <v>420.9</v>
      </c>
      <c r="I49" s="2" t="n">
        <v>1</v>
      </c>
    </row>
    <row r="50" customFormat="false" ht="12.75" hidden="false" customHeight="false" outlineLevel="0" collapsed="false">
      <c r="A50" s="1" t="s">
        <v>57</v>
      </c>
      <c r="B50" s="2" t="n">
        <v>1889</v>
      </c>
      <c r="C50" s="2" t="n">
        <v>1844.7</v>
      </c>
      <c r="D50" s="3" t="n">
        <v>98</v>
      </c>
      <c r="E50" s="4" t="n">
        <v>1243.37921</v>
      </c>
      <c r="F50" s="2" t="n">
        <v>370</v>
      </c>
      <c r="G50" s="5" t="n">
        <v>438.5</v>
      </c>
      <c r="I50" s="2" t="n">
        <v>1</v>
      </c>
    </row>
    <row r="51" customFormat="false" ht="12.75" hidden="false" customHeight="false" outlineLevel="0" collapsed="false">
      <c r="A51" s="1" t="s">
        <v>58</v>
      </c>
      <c r="B51" s="2" t="n">
        <v>1927</v>
      </c>
      <c r="C51" s="2" t="n">
        <v>1877.1</v>
      </c>
      <c r="D51" s="3" t="n">
        <v>97</v>
      </c>
      <c r="E51" s="4" t="n">
        <v>1262.32822</v>
      </c>
      <c r="F51" s="2" t="n">
        <v>380</v>
      </c>
      <c r="G51" s="5" t="n">
        <v>414</v>
      </c>
      <c r="I51" s="2" t="n">
        <v>1</v>
      </c>
    </row>
    <row r="52" customFormat="false" ht="12.75" hidden="false" customHeight="false" outlineLevel="0" collapsed="false">
      <c r="A52" s="1" t="s">
        <v>59</v>
      </c>
      <c r="B52" s="2" t="n">
        <v>1989</v>
      </c>
      <c r="C52" s="2" t="n">
        <v>1909.5</v>
      </c>
      <c r="D52" s="3" t="n">
        <v>98</v>
      </c>
      <c r="E52" s="4" t="n">
        <v>1305.458</v>
      </c>
      <c r="F52" s="2" t="n">
        <v>620</v>
      </c>
      <c r="G52" s="5" t="n">
        <v>398.7</v>
      </c>
      <c r="I52" s="2" t="n">
        <v>1</v>
      </c>
    </row>
    <row r="53" customFormat="false" ht="12.75" hidden="false" customHeight="false" outlineLevel="0" collapsed="false">
      <c r="A53" s="1" t="s">
        <v>60</v>
      </c>
      <c r="B53" s="2" t="n">
        <v>2012</v>
      </c>
      <c r="C53" s="2" t="n">
        <v>1941.9</v>
      </c>
      <c r="D53" s="3" t="n">
        <v>95</v>
      </c>
      <c r="E53" s="4" t="n">
        <v>1318.79</v>
      </c>
      <c r="F53" s="2" t="n">
        <v>230</v>
      </c>
      <c r="G53" s="5" t="n">
        <v>383.4</v>
      </c>
      <c r="I53" s="2" t="n">
        <v>1</v>
      </c>
    </row>
    <row r="54" customFormat="false" ht="12.75" hidden="false" customHeight="false" outlineLevel="0" collapsed="false">
      <c r="A54" s="1" t="s">
        <v>61</v>
      </c>
      <c r="B54" s="2" t="n">
        <v>2013</v>
      </c>
      <c r="C54" s="2" t="n">
        <v>1974.3</v>
      </c>
      <c r="D54" s="3" t="n">
        <v>94</v>
      </c>
      <c r="E54" s="4" t="n">
        <v>1358.676</v>
      </c>
      <c r="F54" s="2" t="n">
        <v>10</v>
      </c>
      <c r="G54" s="5" t="n">
        <v>396.7</v>
      </c>
      <c r="I54" s="2" t="n">
        <v>1</v>
      </c>
    </row>
    <row r="55" customFormat="false" ht="12.75" hidden="false" customHeight="false" outlineLevel="0" collapsed="false">
      <c r="A55" s="1" t="s">
        <v>62</v>
      </c>
      <c r="B55" s="2" t="n">
        <v>2009</v>
      </c>
      <c r="C55" s="2" t="n">
        <v>2006.7</v>
      </c>
      <c r="D55" s="3" t="n">
        <v>93</v>
      </c>
      <c r="E55" s="4" t="n">
        <v>1389.234</v>
      </c>
      <c r="F55" s="2" t="n">
        <v>-40</v>
      </c>
      <c r="G55" s="5" t="n">
        <v>426.6</v>
      </c>
      <c r="I55" s="2" t="n">
        <v>1</v>
      </c>
    </row>
    <row r="56" customFormat="false" ht="12.75" hidden="false" customHeight="false" outlineLevel="0" collapsed="false">
      <c r="A56" s="1" t="s">
        <v>63</v>
      </c>
      <c r="B56" s="2" t="n">
        <v>2031</v>
      </c>
      <c r="C56" s="2" t="n">
        <v>2039.1</v>
      </c>
      <c r="D56" s="3" t="n">
        <v>92</v>
      </c>
      <c r="E56" s="4" t="n">
        <v>1447.16</v>
      </c>
      <c r="F56" s="2" t="n">
        <v>220</v>
      </c>
      <c r="G56" s="5" t="n">
        <v>436.7</v>
      </c>
      <c r="I56" s="2" t="n">
        <v>1</v>
      </c>
    </row>
    <row r="57" customFormat="false" ht="12.75" hidden="false" customHeight="false" outlineLevel="0" collapsed="false">
      <c r="A57" s="1" t="s">
        <v>64</v>
      </c>
      <c r="B57" s="2" t="n">
        <v>2049</v>
      </c>
      <c r="C57" s="2" t="n">
        <v>2071.5</v>
      </c>
      <c r="D57" s="3" t="n">
        <v>91</v>
      </c>
      <c r="E57" s="4" t="n">
        <v>1489.488</v>
      </c>
      <c r="F57" s="2" t="n">
        <v>180</v>
      </c>
      <c r="G57" s="5" t="n">
        <v>464.7</v>
      </c>
      <c r="I57" s="2" t="n">
        <v>1</v>
      </c>
    </row>
    <row r="58" customFormat="false" ht="12.75" hidden="false" customHeight="false" outlineLevel="0" collapsed="false">
      <c r="A58" s="1" t="s">
        <v>65</v>
      </c>
      <c r="B58" s="2" t="n">
        <v>2108</v>
      </c>
      <c r="C58" s="2" t="n">
        <v>2103.8</v>
      </c>
      <c r="D58" s="3" t="n">
        <v>92</v>
      </c>
      <c r="E58" s="4" t="n">
        <v>1551.396</v>
      </c>
      <c r="F58" s="2" t="n">
        <v>590</v>
      </c>
      <c r="G58" s="5" t="n">
        <v>468</v>
      </c>
      <c r="I58" s="2" t="n">
        <v>1</v>
      </c>
    </row>
    <row r="59" customFormat="false" ht="12.75" hidden="false" customHeight="false" outlineLevel="0" collapsed="false">
      <c r="A59" s="1" t="s">
        <v>66</v>
      </c>
      <c r="B59" s="2" t="n">
        <v>2161</v>
      </c>
      <c r="C59" s="2" t="n">
        <v>2136.2</v>
      </c>
      <c r="D59" s="3" t="n">
        <v>89</v>
      </c>
      <c r="E59" s="4" t="n">
        <v>1507.66</v>
      </c>
      <c r="F59" s="2" t="n">
        <v>530</v>
      </c>
      <c r="G59" s="5" t="n">
        <v>407.6</v>
      </c>
      <c r="I59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23:45:21Z</dcterms:created>
  <dc:creator>compi</dc:creator>
  <dc:description/>
  <dc:language>en-US</dc:language>
  <cp:lastModifiedBy>compi</cp:lastModifiedBy>
  <cp:lastPrinted>2009-04-13T20:56:15Z</cp:lastPrinted>
  <dcterms:modified xsi:type="dcterms:W3CDTF">2009-04-22T19:58:02Z</dcterms:modified>
  <cp:revision>0</cp:revision>
  <dc:subject/>
  <dc:title/>
</cp:coreProperties>
</file>