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PRÄSIBI" sheetId="2" state="visible" r:id="rId3"/>
  </sheets>
  <definedNames>
    <definedName function="false" hidden="false" name="Excel_BuiltIn_Database" vbProcedure="false">PRÄSIBI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JA</t>
  </si>
  <si>
    <t xml:space="preserve">ARLO</t>
  </si>
  <si>
    <t xml:space="preserve">BESC</t>
  </si>
  <si>
    <t xml:space="preserve">BIHI3</t>
  </si>
  <si>
    <t xml:space="preserve">PROD</t>
  </si>
  <si>
    <t xml:space="preserve">SIME</t>
  </si>
  <si>
    <t xml:space="preserve">SIBE</t>
  </si>
  <si>
    <t xml:space="preserve">SIPR</t>
  </si>
  <si>
    <t xml:space="preserve">SIMZ</t>
  </si>
  <si>
    <t xml:space="preserve">SCR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präsibi/  1W2A1(0407)                                                                   W2      Abb.1</a:t>
            </a:r>
          </a:p>
        </c:rich>
      </c:tx>
      <c:layout>
        <c:manualLayout>
          <c:xMode val="edge"/>
          <c:yMode val="edge"/>
          <c:x val="0.105214152700186"/>
          <c:y val="0.0468572663892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02509918225"/>
          <c:y val="0.0950116197373399"/>
          <c:w val="0.967330580519796"/>
          <c:h val="0.879479003404853"/>
        </c:manualLayout>
      </c:layout>
      <c:lineChart>
        <c:grouping val="standard"/>
        <c:varyColors val="0"/>
        <c:ser>
          <c:idx val="0"/>
          <c:order val="0"/>
          <c:tx>
            <c:strRef>
              <c:f>PRÄSIBI!$B$1</c:f>
              <c:strCache>
                <c:ptCount val="1"/>
                <c:pt idx="0">
                  <c:v>ARLO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Pt>
            <c:idx val="23"/>
            <c:marker>
              <c:symbol val="circle"/>
              <c:size val="10"/>
              <c:spPr>
                <a:solidFill>
                  <a:srgbClr val="969696"/>
                </a:solidFill>
              </c:spPr>
            </c:marker>
          </c:dPt>
          <c:dPt>
            <c:idx val="47"/>
            <c:marker>
              <c:symbol val="circle"/>
              <c:size val="10"/>
              <c:spPr>
                <a:solidFill>
                  <a:srgbClr val="96969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IBI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PRÄSIBI!$B$2:$B$57</c:f>
              <c:numCache>
                <c:formatCode>General</c:formatCode>
                <c:ptCount val="56"/>
                <c:pt idx="0">
                  <c:v>1.868</c:v>
                </c:pt>
                <c:pt idx="1">
                  <c:v>1.714</c:v>
                </c:pt>
                <c:pt idx="2">
                  <c:v>1.652</c:v>
                </c:pt>
                <c:pt idx="3">
                  <c:v>1.491</c:v>
                </c:pt>
                <c:pt idx="4">
                  <c:v>1.411</c:v>
                </c:pt>
                <c:pt idx="5">
                  <c:v>1.074</c:v>
                </c:pt>
                <c:pt idx="6">
                  <c:v>0.876</c:v>
                </c:pt>
                <c:pt idx="7">
                  <c:v>0.754</c:v>
                </c:pt>
                <c:pt idx="8">
                  <c:v>0.764</c:v>
                </c:pt>
                <c:pt idx="9">
                  <c:v>0.54</c:v>
                </c:pt>
                <c:pt idx="10">
                  <c:v>0.271</c:v>
                </c:pt>
                <c:pt idx="11">
                  <c:v>0.181</c:v>
                </c:pt>
                <c:pt idx="12">
                  <c:v>0.155</c:v>
                </c:pt>
                <c:pt idx="13">
                  <c:v>0.186</c:v>
                </c:pt>
                <c:pt idx="14">
                  <c:v>0.169</c:v>
                </c:pt>
                <c:pt idx="15">
                  <c:v>0.147</c:v>
                </c:pt>
                <c:pt idx="16">
                  <c:v>0.161</c:v>
                </c:pt>
                <c:pt idx="17">
                  <c:v>0.459</c:v>
                </c:pt>
                <c:pt idx="18">
                  <c:v>0.323</c:v>
                </c:pt>
                <c:pt idx="19">
                  <c:v>0.179</c:v>
                </c:pt>
                <c:pt idx="20">
                  <c:v>0.149</c:v>
                </c:pt>
                <c:pt idx="21">
                  <c:v>0.185</c:v>
                </c:pt>
                <c:pt idx="22">
                  <c:v>0.246</c:v>
                </c:pt>
                <c:pt idx="23">
                  <c:v>0.273</c:v>
                </c:pt>
                <c:pt idx="24">
                  <c:v>0.582</c:v>
                </c:pt>
                <c:pt idx="25">
                  <c:v>1.074</c:v>
                </c:pt>
                <c:pt idx="26">
                  <c:v>1.06</c:v>
                </c:pt>
                <c:pt idx="27">
                  <c:v>1.03</c:v>
                </c:pt>
                <c:pt idx="28">
                  <c:v>0.993</c:v>
                </c:pt>
                <c:pt idx="29">
                  <c:v>0.876</c:v>
                </c:pt>
                <c:pt idx="30">
                  <c:v>0.889</c:v>
                </c:pt>
                <c:pt idx="31">
                  <c:v>1.272</c:v>
                </c:pt>
                <c:pt idx="32">
                  <c:v>1.833</c:v>
                </c:pt>
                <c:pt idx="33">
                  <c:v>2.258</c:v>
                </c:pt>
                <c:pt idx="34">
                  <c:v>2.266</c:v>
                </c:pt>
                <c:pt idx="35">
                  <c:v>2.304</c:v>
                </c:pt>
                <c:pt idx="36">
                  <c:v>2.228</c:v>
                </c:pt>
                <c:pt idx="37">
                  <c:v>2.229</c:v>
                </c:pt>
                <c:pt idx="38">
                  <c:v>2.242</c:v>
                </c:pt>
                <c:pt idx="39">
                  <c:v>2.038</c:v>
                </c:pt>
                <c:pt idx="40">
                  <c:v>1.883</c:v>
                </c:pt>
                <c:pt idx="41">
                  <c:v>2.602</c:v>
                </c:pt>
                <c:pt idx="42">
                  <c:v>2.979</c:v>
                </c:pt>
                <c:pt idx="43">
                  <c:v>3.419</c:v>
                </c:pt>
                <c:pt idx="44">
                  <c:v>3.698</c:v>
                </c:pt>
                <c:pt idx="45">
                  <c:v>3.612</c:v>
                </c:pt>
                <c:pt idx="46">
                  <c:v>3.965</c:v>
                </c:pt>
                <c:pt idx="47">
                  <c:v>4.384</c:v>
                </c:pt>
                <c:pt idx="48">
                  <c:v>4.279</c:v>
                </c:pt>
                <c:pt idx="49">
                  <c:v>4.099</c:v>
                </c:pt>
                <c:pt idx="50">
                  <c:v>3.889</c:v>
                </c:pt>
                <c:pt idx="51">
                  <c:v>3.851</c:v>
                </c:pt>
                <c:pt idx="52">
                  <c:v>4.05</c:v>
                </c:pt>
                <c:pt idx="53">
                  <c:v>4.38</c:v>
                </c:pt>
                <c:pt idx="54">
                  <c:v>4.387</c:v>
                </c:pt>
                <c:pt idx="55">
                  <c:v>4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ÄSIBI!$C$1</c:f>
              <c:strCache>
                <c:ptCount val="1"/>
                <c:pt idx="0">
                  <c:v>BESC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3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IBI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PRÄSIBI!$C$2:$C$57</c:f>
              <c:numCache>
                <c:formatCode>General</c:formatCode>
                <c:ptCount val="56"/>
                <c:pt idx="0">
                  <c:v>15.11</c:v>
                </c:pt>
                <c:pt idx="1">
                  <c:v>14.77</c:v>
                </c:pt>
                <c:pt idx="2">
                  <c:v>15.74</c:v>
                </c:pt>
                <c:pt idx="3">
                  <c:v>16.26</c:v>
                </c:pt>
                <c:pt idx="4">
                  <c:v>17.15</c:v>
                </c:pt>
                <c:pt idx="5">
                  <c:v>18.1</c:v>
                </c:pt>
                <c:pt idx="6">
                  <c:v>19.03</c:v>
                </c:pt>
                <c:pt idx="7">
                  <c:v>19.62</c:v>
                </c:pt>
                <c:pt idx="8">
                  <c:v>19.88</c:v>
                </c:pt>
                <c:pt idx="9">
                  <c:v>20.23</c:v>
                </c:pt>
                <c:pt idx="10">
                  <c:v>20.58</c:v>
                </c:pt>
                <c:pt idx="11">
                  <c:v>22.44</c:v>
                </c:pt>
                <c:pt idx="12">
                  <c:v>21.99</c:v>
                </c:pt>
                <c:pt idx="13">
                  <c:v>23.06</c:v>
                </c:pt>
                <c:pt idx="14">
                  <c:v>20.96</c:v>
                </c:pt>
                <c:pt idx="15">
                  <c:v>20.85</c:v>
                </c:pt>
                <c:pt idx="16">
                  <c:v>22.84</c:v>
                </c:pt>
                <c:pt idx="17">
                  <c:v>21.4</c:v>
                </c:pt>
                <c:pt idx="18">
                  <c:v>21.21</c:v>
                </c:pt>
                <c:pt idx="19">
                  <c:v>19.71</c:v>
                </c:pt>
                <c:pt idx="20">
                  <c:v>21.14</c:v>
                </c:pt>
                <c:pt idx="21">
                  <c:v>22.94</c:v>
                </c:pt>
                <c:pt idx="22">
                  <c:v>22.12</c:v>
                </c:pt>
                <c:pt idx="23">
                  <c:v>22.48</c:v>
                </c:pt>
                <c:pt idx="24">
                  <c:v>21.8</c:v>
                </c:pt>
                <c:pt idx="25">
                  <c:v>21.78</c:v>
                </c:pt>
                <c:pt idx="26">
                  <c:v>21.98</c:v>
                </c:pt>
                <c:pt idx="27">
                  <c:v>21.86</c:v>
                </c:pt>
                <c:pt idx="28">
                  <c:v>22.1</c:v>
                </c:pt>
                <c:pt idx="29">
                  <c:v>22.18</c:v>
                </c:pt>
                <c:pt idx="30">
                  <c:v>22.51</c:v>
                </c:pt>
                <c:pt idx="31">
                  <c:v>21.86</c:v>
                </c:pt>
                <c:pt idx="32">
                  <c:v>22.61</c:v>
                </c:pt>
                <c:pt idx="33">
                  <c:v>22.56</c:v>
                </c:pt>
                <c:pt idx="34">
                  <c:v>22.64</c:v>
                </c:pt>
                <c:pt idx="35">
                  <c:v>22.47</c:v>
                </c:pt>
                <c:pt idx="36">
                  <c:v>22.53</c:v>
                </c:pt>
                <c:pt idx="37">
                  <c:v>22.82</c:v>
                </c:pt>
                <c:pt idx="38">
                  <c:v>23.53</c:v>
                </c:pt>
                <c:pt idx="39">
                  <c:v>23.76</c:v>
                </c:pt>
                <c:pt idx="40">
                  <c:v>24.27</c:v>
                </c:pt>
                <c:pt idx="41">
                  <c:v>33.04</c:v>
                </c:pt>
                <c:pt idx="42">
                  <c:v>32.07</c:v>
                </c:pt>
                <c:pt idx="43">
                  <c:v>31.47</c:v>
                </c:pt>
                <c:pt idx="44">
                  <c:v>31.19</c:v>
                </c:pt>
                <c:pt idx="45">
                  <c:v>31.12</c:v>
                </c:pt>
                <c:pt idx="46">
                  <c:v>30.51</c:v>
                </c:pt>
                <c:pt idx="47">
                  <c:v>30.14</c:v>
                </c:pt>
                <c:pt idx="48">
                  <c:v>30.51</c:v>
                </c:pt>
                <c:pt idx="49">
                  <c:v>30.94</c:v>
                </c:pt>
                <c:pt idx="50">
                  <c:v>32.46</c:v>
                </c:pt>
                <c:pt idx="51">
                  <c:v>33.54</c:v>
                </c:pt>
                <c:pt idx="52">
                  <c:v>34.89</c:v>
                </c:pt>
                <c:pt idx="53">
                  <c:v>37.33</c:v>
                </c:pt>
                <c:pt idx="54">
                  <c:v>37</c:v>
                </c:pt>
                <c:pt idx="55">
                  <c:v>36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ÄSIBI!$D$1</c:f>
              <c:strCache>
                <c:ptCount val="1"/>
                <c:pt idx="0">
                  <c:v>BIHI3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IBI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PRÄSIBI!$D$2:$D$57</c:f>
              <c:numCache>
                <c:formatCode>General</c:formatCode>
                <c:ptCount val="56"/>
                <c:pt idx="0">
                  <c:v>2.49</c:v>
                </c:pt>
                <c:pt idx="1">
                  <c:v>2.73</c:v>
                </c:pt>
                <c:pt idx="2">
                  <c:v>2.98</c:v>
                </c:pt>
                <c:pt idx="3">
                  <c:v>3.25</c:v>
                </c:pt>
                <c:pt idx="4">
                  <c:v>3.5</c:v>
                </c:pt>
                <c:pt idx="5">
                  <c:v>3.92</c:v>
                </c:pt>
                <c:pt idx="6">
                  <c:v>4.23</c:v>
                </c:pt>
                <c:pt idx="7">
                  <c:v>4.48</c:v>
                </c:pt>
                <c:pt idx="8">
                  <c:v>4.68</c:v>
                </c:pt>
                <c:pt idx="9">
                  <c:v>5.05</c:v>
                </c:pt>
                <c:pt idx="10">
                  <c:v>5.49</c:v>
                </c:pt>
                <c:pt idx="11">
                  <c:v>6.1</c:v>
                </c:pt>
                <c:pt idx="12">
                  <c:v>6.38</c:v>
                </c:pt>
                <c:pt idx="13">
                  <c:v>6.56</c:v>
                </c:pt>
                <c:pt idx="14">
                  <c:v>7</c:v>
                </c:pt>
                <c:pt idx="15">
                  <c:v>7.37</c:v>
                </c:pt>
                <c:pt idx="16">
                  <c:v>7.58</c:v>
                </c:pt>
                <c:pt idx="17">
                  <c:v>7.55</c:v>
                </c:pt>
                <c:pt idx="18">
                  <c:v>7.97</c:v>
                </c:pt>
                <c:pt idx="19">
                  <c:v>8.56</c:v>
                </c:pt>
                <c:pt idx="20">
                  <c:v>8.97</c:v>
                </c:pt>
                <c:pt idx="21">
                  <c:v>9.27</c:v>
                </c:pt>
                <c:pt idx="22">
                  <c:v>9.65</c:v>
                </c:pt>
                <c:pt idx="23">
                  <c:v>10.09</c:v>
                </c:pt>
                <c:pt idx="24">
                  <c:v>10.13</c:v>
                </c:pt>
                <c:pt idx="25">
                  <c:v>10.03</c:v>
                </c:pt>
                <c:pt idx="26">
                  <c:v>10.53</c:v>
                </c:pt>
                <c:pt idx="27">
                  <c:v>10.85</c:v>
                </c:pt>
                <c:pt idx="28">
                  <c:v>11.17</c:v>
                </c:pt>
                <c:pt idx="29">
                  <c:v>11.64</c:v>
                </c:pt>
                <c:pt idx="30">
                  <c:v>11.79</c:v>
                </c:pt>
                <c:pt idx="31">
                  <c:v>11.8</c:v>
                </c:pt>
                <c:pt idx="32">
                  <c:v>11.71</c:v>
                </c:pt>
                <c:pt idx="33">
                  <c:v>11.89</c:v>
                </c:pt>
                <c:pt idx="34">
                  <c:v>12.23</c:v>
                </c:pt>
                <c:pt idx="35">
                  <c:v>12.49</c:v>
                </c:pt>
                <c:pt idx="36">
                  <c:v>12.8</c:v>
                </c:pt>
                <c:pt idx="37">
                  <c:v>12.98</c:v>
                </c:pt>
                <c:pt idx="38">
                  <c:v>13.47</c:v>
                </c:pt>
                <c:pt idx="39">
                  <c:v>14</c:v>
                </c:pt>
                <c:pt idx="40">
                  <c:v>14.8</c:v>
                </c:pt>
                <c:pt idx="41">
                  <c:v>15.55</c:v>
                </c:pt>
                <c:pt idx="42">
                  <c:v>17.49</c:v>
                </c:pt>
                <c:pt idx="43">
                  <c:v>17.3</c:v>
                </c:pt>
                <c:pt idx="44">
                  <c:v>17.71</c:v>
                </c:pt>
                <c:pt idx="45">
                  <c:v>18.01</c:v>
                </c:pt>
                <c:pt idx="46">
                  <c:v>18.19</c:v>
                </c:pt>
                <c:pt idx="47">
                  <c:v>18.52</c:v>
                </c:pt>
                <c:pt idx="48">
                  <c:v>18.89</c:v>
                </c:pt>
                <c:pt idx="49">
                  <c:v>19.27</c:v>
                </c:pt>
                <c:pt idx="50">
                  <c:v>19.89</c:v>
                </c:pt>
                <c:pt idx="51">
                  <c:v>20.12</c:v>
                </c:pt>
                <c:pt idx="52">
                  <c:v>20.14</c:v>
                </c:pt>
                <c:pt idx="53">
                  <c:v>20.1</c:v>
                </c:pt>
                <c:pt idx="54">
                  <c:v>20.43</c:v>
                </c:pt>
                <c:pt idx="55">
                  <c:v>20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ÄSIBI!$E$1</c:f>
              <c:strCache>
                <c:ptCount val="1"/>
                <c:pt idx="0">
                  <c:v>PR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IBI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PRÄSIBI!$E$2:$E$57</c:f>
              <c:numCache>
                <c:formatCode>General</c:formatCode>
                <c:ptCount val="56"/>
                <c:pt idx="0">
                  <c:v>8.897</c:v>
                </c:pt>
                <c:pt idx="1">
                  <c:v>9.98</c:v>
                </c:pt>
                <c:pt idx="2">
                  <c:v>10.241</c:v>
                </c:pt>
                <c:pt idx="3">
                  <c:v>10.798</c:v>
                </c:pt>
                <c:pt idx="4">
                  <c:v>11.031</c:v>
                </c:pt>
                <c:pt idx="5">
                  <c:v>11.719</c:v>
                </c:pt>
                <c:pt idx="6">
                  <c:v>12.007</c:v>
                </c:pt>
                <c:pt idx="7">
                  <c:v>12.351</c:v>
                </c:pt>
                <c:pt idx="8">
                  <c:v>12.733</c:v>
                </c:pt>
                <c:pt idx="9">
                  <c:v>13.496</c:v>
                </c:pt>
                <c:pt idx="10">
                  <c:v>14.409</c:v>
                </c:pt>
                <c:pt idx="11">
                  <c:v>14.687</c:v>
                </c:pt>
                <c:pt idx="12">
                  <c:v>15.685</c:v>
                </c:pt>
                <c:pt idx="13">
                  <c:v>15.379</c:v>
                </c:pt>
                <c:pt idx="14">
                  <c:v>18.045</c:v>
                </c:pt>
                <c:pt idx="15">
                  <c:v>19.112</c:v>
                </c:pt>
                <c:pt idx="16">
                  <c:v>17.932</c:v>
                </c:pt>
                <c:pt idx="17">
                  <c:v>19.081</c:v>
                </c:pt>
                <c:pt idx="18">
                  <c:v>20.301</c:v>
                </c:pt>
                <c:pt idx="19">
                  <c:v>23.478</c:v>
                </c:pt>
                <c:pt idx="20">
                  <c:v>22.936</c:v>
                </c:pt>
                <c:pt idx="21">
                  <c:v>21.836</c:v>
                </c:pt>
                <c:pt idx="22">
                  <c:v>23.577</c:v>
                </c:pt>
                <c:pt idx="23">
                  <c:v>24.257</c:v>
                </c:pt>
                <c:pt idx="24">
                  <c:v>25.128</c:v>
                </c:pt>
                <c:pt idx="25">
                  <c:v>24.888</c:v>
                </c:pt>
                <c:pt idx="26">
                  <c:v>25.893</c:v>
                </c:pt>
                <c:pt idx="27">
                  <c:v>26.827</c:v>
                </c:pt>
                <c:pt idx="28">
                  <c:v>27.33</c:v>
                </c:pt>
                <c:pt idx="29">
                  <c:v>28.365</c:v>
                </c:pt>
                <c:pt idx="30">
                  <c:v>28.305</c:v>
                </c:pt>
                <c:pt idx="31">
                  <c:v>29.178</c:v>
                </c:pt>
                <c:pt idx="32">
                  <c:v>27.988</c:v>
                </c:pt>
                <c:pt idx="33">
                  <c:v>28.486</c:v>
                </c:pt>
                <c:pt idx="34">
                  <c:v>29.188</c:v>
                </c:pt>
                <c:pt idx="35">
                  <c:v>30.053</c:v>
                </c:pt>
                <c:pt idx="36">
                  <c:v>30.698</c:v>
                </c:pt>
                <c:pt idx="37">
                  <c:v>30.753</c:v>
                </c:pt>
                <c:pt idx="38">
                  <c:v>30.939</c:v>
                </c:pt>
                <c:pt idx="39">
                  <c:v>31.839</c:v>
                </c:pt>
                <c:pt idx="40">
                  <c:v>32.954</c:v>
                </c:pt>
                <c:pt idx="41">
                  <c:v>25.44</c:v>
                </c:pt>
                <c:pt idx="42">
                  <c:v>29.481</c:v>
                </c:pt>
                <c:pt idx="43">
                  <c:v>29.717</c:v>
                </c:pt>
                <c:pt idx="44">
                  <c:v>30.687</c:v>
                </c:pt>
                <c:pt idx="45">
                  <c:v>31.288</c:v>
                </c:pt>
                <c:pt idx="46">
                  <c:v>32.227</c:v>
                </c:pt>
                <c:pt idx="47">
                  <c:v>33.214</c:v>
                </c:pt>
                <c:pt idx="48">
                  <c:v>33.467</c:v>
                </c:pt>
                <c:pt idx="49">
                  <c:v>33.666</c:v>
                </c:pt>
                <c:pt idx="50">
                  <c:v>33.122</c:v>
                </c:pt>
                <c:pt idx="51">
                  <c:v>32.426</c:v>
                </c:pt>
                <c:pt idx="52">
                  <c:v>31.202</c:v>
                </c:pt>
                <c:pt idx="53">
                  <c:v>29.105</c:v>
                </c:pt>
                <c:pt idx="54">
                  <c:v>29.847</c:v>
                </c:pt>
                <c:pt idx="55">
                  <c:v>30.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ÄSIBI!$F$1</c:f>
              <c:strCache>
                <c:ptCount val="1"/>
                <c:pt idx="0">
                  <c:v>SI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IBI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PRÄSIBI!$F$2:$F$57</c:f>
              <c:numCache>
                <c:formatCode>General</c:formatCode>
                <c:ptCount val="56"/>
                <c:pt idx="0">
                  <c:v>2.47</c:v>
                </c:pt>
                <c:pt idx="1">
                  <c:v>2.73</c:v>
                </c:pt>
                <c:pt idx="2">
                  <c:v>3</c:v>
                </c:pt>
                <c:pt idx="3">
                  <c:v>3.28</c:v>
                </c:pt>
                <c:pt idx="4">
                  <c:v>3.57</c:v>
                </c:pt>
                <c:pt idx="5">
                  <c:v>3.88</c:v>
                </c:pt>
                <c:pt idx="6">
                  <c:v>4.2</c:v>
                </c:pt>
                <c:pt idx="7">
                  <c:v>4.53</c:v>
                </c:pt>
                <c:pt idx="8">
                  <c:v>4.88</c:v>
                </c:pt>
                <c:pt idx="9">
                  <c:v>5.24</c:v>
                </c:pt>
                <c:pt idx="10">
                  <c:v>5.61</c:v>
                </c:pt>
                <c:pt idx="11">
                  <c:v>5.99</c:v>
                </c:pt>
                <c:pt idx="12">
                  <c:v>6.39</c:v>
                </c:pt>
                <c:pt idx="13">
                  <c:v>6.79</c:v>
                </c:pt>
                <c:pt idx="14">
                  <c:v>7.22</c:v>
                </c:pt>
                <c:pt idx="15">
                  <c:v>7.65</c:v>
                </c:pt>
                <c:pt idx="16">
                  <c:v>8.1</c:v>
                </c:pt>
                <c:pt idx="17">
                  <c:v>8.55</c:v>
                </c:pt>
                <c:pt idx="18">
                  <c:v>9.03</c:v>
                </c:pt>
                <c:pt idx="19">
                  <c:v>9.51</c:v>
                </c:pt>
                <c:pt idx="20">
                  <c:v>10.01</c:v>
                </c:pt>
                <c:pt idx="21">
                  <c:v>10.52</c:v>
                </c:pt>
                <c:pt idx="22">
                  <c:v>11.04</c:v>
                </c:pt>
                <c:pt idx="23">
                  <c:v>11.57</c:v>
                </c:pt>
                <c:pt idx="24">
                  <c:v>12.12</c:v>
                </c:pt>
                <c:pt idx="25">
                  <c:v>12.68</c:v>
                </c:pt>
                <c:pt idx="26">
                  <c:v>13.25</c:v>
                </c:pt>
                <c:pt idx="27">
                  <c:v>13.84</c:v>
                </c:pt>
                <c:pt idx="28">
                  <c:v>14.43</c:v>
                </c:pt>
                <c:pt idx="29">
                  <c:v>15.04</c:v>
                </c:pt>
                <c:pt idx="30">
                  <c:v>15.67</c:v>
                </c:pt>
                <c:pt idx="31">
                  <c:v>16.3</c:v>
                </c:pt>
                <c:pt idx="32">
                  <c:v>16.95</c:v>
                </c:pt>
                <c:pt idx="33">
                  <c:v>17.61</c:v>
                </c:pt>
                <c:pt idx="34">
                  <c:v>18.29</c:v>
                </c:pt>
                <c:pt idx="35">
                  <c:v>18.97</c:v>
                </c:pt>
                <c:pt idx="36">
                  <c:v>19.67</c:v>
                </c:pt>
                <c:pt idx="37">
                  <c:v>20.38</c:v>
                </c:pt>
                <c:pt idx="38">
                  <c:v>21.11</c:v>
                </c:pt>
                <c:pt idx="39">
                  <c:v>21.84</c:v>
                </c:pt>
                <c:pt idx="40">
                  <c:v>22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RÄSIBI!$I$1</c:f>
              <c:strCache>
                <c:ptCount val="1"/>
                <c:pt idx="0">
                  <c:v>SIMZ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IBI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PRÄSIBI!$I$2:$I$57</c:f>
              <c:numCache>
                <c:formatCode>General</c:formatCode>
                <c:ptCount val="56"/>
                <c:pt idx="24">
                  <c:v>10.39</c:v>
                </c:pt>
                <c:pt idx="25">
                  <c:v>10.88</c:v>
                </c:pt>
                <c:pt idx="26">
                  <c:v>11.14</c:v>
                </c:pt>
                <c:pt idx="27">
                  <c:v>11.39</c:v>
                </c:pt>
                <c:pt idx="28">
                  <c:v>11.63</c:v>
                </c:pt>
                <c:pt idx="29">
                  <c:v>11.84</c:v>
                </c:pt>
                <c:pt idx="30">
                  <c:v>12.11</c:v>
                </c:pt>
                <c:pt idx="31">
                  <c:v>12.57</c:v>
                </c:pt>
                <c:pt idx="32">
                  <c:v>13.15</c:v>
                </c:pt>
                <c:pt idx="33">
                  <c:v>13.67</c:v>
                </c:pt>
                <c:pt idx="34">
                  <c:v>13.95</c:v>
                </c:pt>
                <c:pt idx="35">
                  <c:v>14.25</c:v>
                </c:pt>
                <c:pt idx="36">
                  <c:v>14.48</c:v>
                </c:pt>
                <c:pt idx="37">
                  <c:v>14.76</c:v>
                </c:pt>
                <c:pt idx="38">
                  <c:v>15.04</c:v>
                </c:pt>
                <c:pt idx="39">
                  <c:v>15.2</c:v>
                </c:pt>
                <c:pt idx="40">
                  <c:v>15.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RÄSIBI!$J$1</c:f>
              <c:strCache>
                <c:ptCount val="1"/>
                <c:pt idx="0">
                  <c:v>SC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ash"/>
            <c:size val="4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4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IBI!$A$2:$A$57</c:f>
              <c:strCache>
                <c:ptCount val="56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</c:strCache>
            </c:strRef>
          </c:cat>
          <c:val>
            <c:numRef>
              <c:f>PRÄSIBI!$J$2:$J$57</c:f>
              <c:numCache>
                <c:formatCode>General</c:formatCode>
                <c:ptCount val="56"/>
                <c:pt idx="0">
                  <c:v>40.1</c:v>
                </c:pt>
                <c:pt idx="1">
                  <c:v>40.1</c:v>
                </c:pt>
                <c:pt idx="2">
                  <c:v>40.1</c:v>
                </c:pt>
                <c:pt idx="3">
                  <c:v>40.1</c:v>
                </c:pt>
                <c:pt idx="4">
                  <c:v>40.1</c:v>
                </c:pt>
                <c:pt idx="5">
                  <c:v>40.1</c:v>
                </c:pt>
                <c:pt idx="6">
                  <c:v>40.1</c:v>
                </c:pt>
                <c:pt idx="7">
                  <c:v>40.1</c:v>
                </c:pt>
                <c:pt idx="8">
                  <c:v>40.1</c:v>
                </c:pt>
                <c:pt idx="9">
                  <c:v>40.1</c:v>
                </c:pt>
                <c:pt idx="10">
                  <c:v>40.1</c:v>
                </c:pt>
                <c:pt idx="11">
                  <c:v>40.1</c:v>
                </c:pt>
                <c:pt idx="12">
                  <c:v>40.1</c:v>
                </c:pt>
                <c:pt idx="13">
                  <c:v>40.1</c:v>
                </c:pt>
                <c:pt idx="14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2856"/>
        <c:axId val="38825094"/>
      </c:lineChart>
      <c:catAx>
        <c:axId val="52452856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5094"/>
        <c:crossesAt val="0"/>
        <c:auto val="1"/>
        <c:lblAlgn val="ctr"/>
        <c:lblOffset val="100"/>
        <c:noMultiLvlLbl val="0"/>
      </c:catAx>
      <c:valAx>
        <c:axId val="388250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2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3" width="6.7"/>
    <col collapsed="false" customWidth="true" hidden="false" outlineLevel="0" max="4" min="4" style="3" width="7.7"/>
    <col collapsed="false" customWidth="true" hidden="false" outlineLevel="0" max="5" min="5" style="2" width="9.7"/>
    <col collapsed="false" customWidth="true" hidden="false" outlineLevel="0" max="6" min="6" style="3" width="7.7"/>
    <col collapsed="false" customWidth="true" hidden="false" outlineLevel="0" max="8" min="7" style="3" width="6.7"/>
    <col collapsed="false" customWidth="true" hidden="false" outlineLevel="0" max="9" min="9" style="3" width="7.7"/>
    <col collapsed="false" customWidth="true" hidden="false" outlineLevel="0" max="10" min="10" style="4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2" t="n">
        <v>1.868</v>
      </c>
      <c r="C2" s="3" t="n">
        <v>15.11</v>
      </c>
      <c r="D2" s="3" t="n">
        <v>2.49</v>
      </c>
      <c r="E2" s="2" t="n">
        <v>8.897</v>
      </c>
      <c r="F2" s="3" t="n">
        <v>2.47</v>
      </c>
      <c r="J2" s="4" t="n">
        <v>40.1</v>
      </c>
    </row>
    <row r="3" customFormat="false" ht="12.75" hidden="false" customHeight="false" outlineLevel="0" collapsed="false">
      <c r="A3" s="1" t="s">
        <v>11</v>
      </c>
      <c r="B3" s="2" t="n">
        <v>1.714</v>
      </c>
      <c r="C3" s="3" t="n">
        <v>14.77</v>
      </c>
      <c r="D3" s="3" t="n">
        <v>2.73</v>
      </c>
      <c r="E3" s="2" t="n">
        <v>9.98</v>
      </c>
      <c r="F3" s="3" t="n">
        <v>2.73</v>
      </c>
      <c r="J3" s="4" t="n">
        <v>40.1</v>
      </c>
    </row>
    <row r="4" customFormat="false" ht="12.75" hidden="false" customHeight="false" outlineLevel="0" collapsed="false">
      <c r="A4" s="1" t="s">
        <v>12</v>
      </c>
      <c r="B4" s="2" t="n">
        <v>1.652</v>
      </c>
      <c r="C4" s="3" t="n">
        <v>15.74</v>
      </c>
      <c r="D4" s="3" t="n">
        <v>2.98</v>
      </c>
      <c r="E4" s="2" t="n">
        <v>10.241</v>
      </c>
      <c r="F4" s="3" t="n">
        <v>3</v>
      </c>
      <c r="J4" s="4" t="n">
        <v>40.1</v>
      </c>
    </row>
    <row r="5" customFormat="false" ht="12.75" hidden="false" customHeight="false" outlineLevel="0" collapsed="false">
      <c r="A5" s="1" t="s">
        <v>13</v>
      </c>
      <c r="B5" s="2" t="n">
        <v>1.491</v>
      </c>
      <c r="C5" s="3" t="n">
        <v>16.26</v>
      </c>
      <c r="D5" s="3" t="n">
        <v>3.25</v>
      </c>
      <c r="E5" s="2" t="n">
        <v>10.798</v>
      </c>
      <c r="F5" s="3" t="n">
        <v>3.28</v>
      </c>
      <c r="J5" s="4" t="n">
        <v>40.1</v>
      </c>
    </row>
    <row r="6" customFormat="false" ht="12.75" hidden="false" customHeight="false" outlineLevel="0" collapsed="false">
      <c r="A6" s="1" t="s">
        <v>14</v>
      </c>
      <c r="B6" s="2" t="n">
        <v>1.411</v>
      </c>
      <c r="C6" s="3" t="n">
        <v>17.15</v>
      </c>
      <c r="D6" s="3" t="n">
        <v>3.5</v>
      </c>
      <c r="E6" s="2" t="n">
        <v>11.031</v>
      </c>
      <c r="F6" s="3" t="n">
        <v>3.57</v>
      </c>
      <c r="J6" s="4" t="n">
        <v>40.1</v>
      </c>
    </row>
    <row r="7" customFormat="false" ht="12.75" hidden="false" customHeight="false" outlineLevel="0" collapsed="false">
      <c r="A7" s="1" t="s">
        <v>15</v>
      </c>
      <c r="B7" s="2" t="n">
        <v>1.074</v>
      </c>
      <c r="C7" s="3" t="n">
        <v>18.1</v>
      </c>
      <c r="D7" s="3" t="n">
        <v>3.92</v>
      </c>
      <c r="E7" s="2" t="n">
        <v>11.719</v>
      </c>
      <c r="F7" s="3" t="n">
        <v>3.88</v>
      </c>
      <c r="J7" s="4" t="n">
        <v>40.1</v>
      </c>
    </row>
    <row r="8" customFormat="false" ht="12.75" hidden="false" customHeight="false" outlineLevel="0" collapsed="false">
      <c r="A8" s="1" t="s">
        <v>16</v>
      </c>
      <c r="B8" s="2" t="n">
        <v>0.876</v>
      </c>
      <c r="C8" s="3" t="n">
        <v>19.03</v>
      </c>
      <c r="D8" s="3" t="n">
        <v>4.23</v>
      </c>
      <c r="E8" s="2" t="n">
        <v>12.007</v>
      </c>
      <c r="F8" s="3" t="n">
        <v>4.2</v>
      </c>
      <c r="J8" s="4" t="n">
        <v>40.1</v>
      </c>
    </row>
    <row r="9" customFormat="false" ht="12.75" hidden="false" customHeight="false" outlineLevel="0" collapsed="false">
      <c r="A9" s="1" t="s">
        <v>17</v>
      </c>
      <c r="B9" s="2" t="n">
        <v>0.754</v>
      </c>
      <c r="C9" s="3" t="n">
        <v>19.62</v>
      </c>
      <c r="D9" s="3" t="n">
        <v>4.48</v>
      </c>
      <c r="E9" s="2" t="n">
        <v>12.351</v>
      </c>
      <c r="F9" s="3" t="n">
        <v>4.53</v>
      </c>
      <c r="J9" s="4" t="n">
        <v>40.1</v>
      </c>
    </row>
    <row r="10" customFormat="false" ht="12.75" hidden="false" customHeight="false" outlineLevel="0" collapsed="false">
      <c r="A10" s="1" t="s">
        <v>18</v>
      </c>
      <c r="B10" s="2" t="n">
        <v>0.764</v>
      </c>
      <c r="C10" s="3" t="n">
        <v>19.88</v>
      </c>
      <c r="D10" s="3" t="n">
        <v>4.68</v>
      </c>
      <c r="E10" s="2" t="n">
        <v>12.733</v>
      </c>
      <c r="F10" s="3" t="n">
        <v>4.88</v>
      </c>
      <c r="J10" s="4" t="n">
        <v>40.1</v>
      </c>
    </row>
    <row r="11" customFormat="false" ht="12.75" hidden="false" customHeight="false" outlineLevel="0" collapsed="false">
      <c r="A11" s="1" t="s">
        <v>19</v>
      </c>
      <c r="B11" s="2" t="n">
        <v>0.54</v>
      </c>
      <c r="C11" s="3" t="n">
        <v>20.23</v>
      </c>
      <c r="D11" s="3" t="n">
        <v>5.05</v>
      </c>
      <c r="E11" s="2" t="n">
        <v>13.496</v>
      </c>
      <c r="F11" s="3" t="n">
        <v>5.24</v>
      </c>
      <c r="J11" s="4" t="n">
        <v>40.1</v>
      </c>
    </row>
    <row r="12" customFormat="false" ht="12.75" hidden="false" customHeight="false" outlineLevel="0" collapsed="false">
      <c r="A12" s="1" t="s">
        <v>20</v>
      </c>
      <c r="B12" s="2" t="n">
        <v>0.271</v>
      </c>
      <c r="C12" s="3" t="n">
        <v>20.58</v>
      </c>
      <c r="D12" s="3" t="n">
        <v>5.49</v>
      </c>
      <c r="E12" s="2" t="n">
        <v>14.409</v>
      </c>
      <c r="F12" s="3" t="n">
        <v>5.61</v>
      </c>
      <c r="J12" s="4" t="n">
        <v>40.1</v>
      </c>
    </row>
    <row r="13" customFormat="false" ht="12.75" hidden="false" customHeight="false" outlineLevel="0" collapsed="false">
      <c r="A13" s="1" t="s">
        <v>21</v>
      </c>
      <c r="B13" s="2" t="n">
        <v>0.181</v>
      </c>
      <c r="C13" s="3" t="n">
        <v>22.44</v>
      </c>
      <c r="D13" s="3" t="n">
        <v>6.1</v>
      </c>
      <c r="E13" s="2" t="n">
        <v>14.687</v>
      </c>
      <c r="F13" s="3" t="n">
        <v>5.99</v>
      </c>
      <c r="J13" s="4" t="n">
        <v>40.1</v>
      </c>
    </row>
    <row r="14" customFormat="false" ht="12.75" hidden="false" customHeight="false" outlineLevel="0" collapsed="false">
      <c r="A14" s="1" t="s">
        <v>22</v>
      </c>
      <c r="B14" s="2" t="n">
        <v>0.155</v>
      </c>
      <c r="C14" s="3" t="n">
        <v>21.99</v>
      </c>
      <c r="D14" s="3" t="n">
        <v>6.38</v>
      </c>
      <c r="E14" s="2" t="n">
        <v>15.685</v>
      </c>
      <c r="F14" s="3" t="n">
        <v>6.39</v>
      </c>
      <c r="J14" s="4" t="n">
        <v>40.1</v>
      </c>
    </row>
    <row r="15" customFormat="false" ht="12.75" hidden="false" customHeight="false" outlineLevel="0" collapsed="false">
      <c r="A15" s="1" t="s">
        <v>23</v>
      </c>
      <c r="B15" s="2" t="n">
        <v>0.186</v>
      </c>
      <c r="C15" s="3" t="n">
        <v>23.06</v>
      </c>
      <c r="D15" s="3" t="n">
        <v>6.56</v>
      </c>
      <c r="E15" s="2" t="n">
        <v>15.379</v>
      </c>
      <c r="F15" s="3" t="n">
        <v>6.79</v>
      </c>
      <c r="J15" s="4" t="n">
        <v>40.1</v>
      </c>
    </row>
    <row r="16" customFormat="false" ht="12.75" hidden="false" customHeight="false" outlineLevel="0" collapsed="false">
      <c r="A16" s="1" t="s">
        <v>24</v>
      </c>
      <c r="B16" s="2" t="n">
        <v>0.169</v>
      </c>
      <c r="C16" s="3" t="n">
        <v>20.96</v>
      </c>
      <c r="D16" s="3" t="n">
        <v>7</v>
      </c>
      <c r="E16" s="2" t="n">
        <v>18.045</v>
      </c>
      <c r="F16" s="3" t="n">
        <v>7.22</v>
      </c>
      <c r="J16" s="4" t="n">
        <v>40.1</v>
      </c>
    </row>
    <row r="17" customFormat="false" ht="12.75" hidden="false" customHeight="false" outlineLevel="0" collapsed="false">
      <c r="A17" s="1" t="s">
        <v>25</v>
      </c>
      <c r="B17" s="2" t="n">
        <v>0.147</v>
      </c>
      <c r="C17" s="3" t="n">
        <v>20.85</v>
      </c>
      <c r="D17" s="3" t="n">
        <v>7.37</v>
      </c>
      <c r="E17" s="2" t="n">
        <v>19.112</v>
      </c>
      <c r="F17" s="3" t="n">
        <v>7.65</v>
      </c>
    </row>
    <row r="18" customFormat="false" ht="12.75" hidden="false" customHeight="false" outlineLevel="0" collapsed="false">
      <c r="A18" s="1" t="s">
        <v>26</v>
      </c>
      <c r="B18" s="2" t="n">
        <v>0.161</v>
      </c>
      <c r="C18" s="3" t="n">
        <v>22.84</v>
      </c>
      <c r="D18" s="3" t="n">
        <v>7.58</v>
      </c>
      <c r="E18" s="2" t="n">
        <v>17.932</v>
      </c>
      <c r="F18" s="3" t="n">
        <v>8.1</v>
      </c>
    </row>
    <row r="19" customFormat="false" ht="12.75" hidden="false" customHeight="false" outlineLevel="0" collapsed="false">
      <c r="A19" s="1" t="s">
        <v>27</v>
      </c>
      <c r="B19" s="2" t="n">
        <v>0.459</v>
      </c>
      <c r="C19" s="3" t="n">
        <v>21.4</v>
      </c>
      <c r="D19" s="3" t="n">
        <v>7.55</v>
      </c>
      <c r="E19" s="2" t="n">
        <v>19.081</v>
      </c>
      <c r="F19" s="3" t="n">
        <v>8.55</v>
      </c>
    </row>
    <row r="20" customFormat="false" ht="12.75" hidden="false" customHeight="false" outlineLevel="0" collapsed="false">
      <c r="A20" s="1" t="s">
        <v>28</v>
      </c>
      <c r="B20" s="2" t="n">
        <v>0.323</v>
      </c>
      <c r="C20" s="3" t="n">
        <v>21.21</v>
      </c>
      <c r="D20" s="3" t="n">
        <v>7.97</v>
      </c>
      <c r="E20" s="2" t="n">
        <v>20.301</v>
      </c>
      <c r="F20" s="3" t="n">
        <v>9.03</v>
      </c>
    </row>
    <row r="21" customFormat="false" ht="12.75" hidden="false" customHeight="false" outlineLevel="0" collapsed="false">
      <c r="A21" s="1" t="s">
        <v>29</v>
      </c>
      <c r="B21" s="2" t="n">
        <v>0.179</v>
      </c>
      <c r="C21" s="3" t="n">
        <v>19.71</v>
      </c>
      <c r="D21" s="3" t="n">
        <v>8.56</v>
      </c>
      <c r="E21" s="2" t="n">
        <v>23.478</v>
      </c>
      <c r="F21" s="3" t="n">
        <v>9.51</v>
      </c>
    </row>
    <row r="22" customFormat="false" ht="12.75" hidden="false" customHeight="false" outlineLevel="0" collapsed="false">
      <c r="A22" s="1" t="s">
        <v>30</v>
      </c>
      <c r="B22" s="2" t="n">
        <v>0.149</v>
      </c>
      <c r="C22" s="3" t="n">
        <v>21.14</v>
      </c>
      <c r="D22" s="3" t="n">
        <v>8.97</v>
      </c>
      <c r="E22" s="2" t="n">
        <v>22.936</v>
      </c>
      <c r="F22" s="3" t="n">
        <v>10.01</v>
      </c>
    </row>
    <row r="23" customFormat="false" ht="12.75" hidden="false" customHeight="false" outlineLevel="0" collapsed="false">
      <c r="A23" s="1" t="s">
        <v>31</v>
      </c>
      <c r="B23" s="2" t="n">
        <v>0.185</v>
      </c>
      <c r="C23" s="3" t="n">
        <v>22.94</v>
      </c>
      <c r="D23" s="3" t="n">
        <v>9.27</v>
      </c>
      <c r="E23" s="2" t="n">
        <v>21.836</v>
      </c>
      <c r="F23" s="3" t="n">
        <v>10.52</v>
      </c>
    </row>
    <row r="24" customFormat="false" ht="12.75" hidden="false" customHeight="false" outlineLevel="0" collapsed="false">
      <c r="A24" s="1" t="s">
        <v>32</v>
      </c>
      <c r="B24" s="2" t="n">
        <v>0.246</v>
      </c>
      <c r="C24" s="3" t="n">
        <v>22.12</v>
      </c>
      <c r="D24" s="3" t="n">
        <v>9.65</v>
      </c>
      <c r="E24" s="2" t="n">
        <v>23.577</v>
      </c>
      <c r="F24" s="3" t="n">
        <v>11.04</v>
      </c>
    </row>
    <row r="25" customFormat="false" ht="12.75" hidden="false" customHeight="false" outlineLevel="0" collapsed="false">
      <c r="A25" s="1" t="s">
        <v>33</v>
      </c>
      <c r="B25" s="2" t="n">
        <v>0.273</v>
      </c>
      <c r="C25" s="3" t="n">
        <v>22.48</v>
      </c>
      <c r="D25" s="3" t="n">
        <v>10.09</v>
      </c>
      <c r="E25" s="2" t="n">
        <v>24.257</v>
      </c>
      <c r="F25" s="3" t="n">
        <v>11.57</v>
      </c>
    </row>
    <row r="26" customFormat="false" ht="12.75" hidden="false" customHeight="false" outlineLevel="0" collapsed="false">
      <c r="A26" s="1" t="s">
        <v>34</v>
      </c>
      <c r="B26" s="2" t="n">
        <v>0.582</v>
      </c>
      <c r="C26" s="3" t="n">
        <v>21.8</v>
      </c>
      <c r="D26" s="3" t="n">
        <v>10.13</v>
      </c>
      <c r="E26" s="2" t="n">
        <v>25.128</v>
      </c>
      <c r="F26" s="3" t="n">
        <v>12.12</v>
      </c>
      <c r="G26" s="3" t="n">
        <v>22.57</v>
      </c>
      <c r="H26" s="3" t="n">
        <v>24.88</v>
      </c>
      <c r="I26" s="3" t="n">
        <v>10.39</v>
      </c>
    </row>
    <row r="27" customFormat="false" ht="12.75" hidden="false" customHeight="false" outlineLevel="0" collapsed="false">
      <c r="A27" s="1" t="s">
        <v>35</v>
      </c>
      <c r="B27" s="2" t="n">
        <v>1.074</v>
      </c>
      <c r="C27" s="3" t="n">
        <v>21.78</v>
      </c>
      <c r="D27" s="3" t="n">
        <v>10.03</v>
      </c>
      <c r="E27" s="2" t="n">
        <v>24.888</v>
      </c>
      <c r="F27" s="3" t="n">
        <v>12.68</v>
      </c>
      <c r="G27" s="3" t="n">
        <v>23.06</v>
      </c>
      <c r="H27" s="3" t="n">
        <v>25.5</v>
      </c>
      <c r="I27" s="3" t="n">
        <v>10.88</v>
      </c>
    </row>
    <row r="28" customFormat="false" ht="12.75" hidden="false" customHeight="false" outlineLevel="0" collapsed="false">
      <c r="A28" s="1" t="s">
        <v>36</v>
      </c>
      <c r="B28" s="2" t="n">
        <v>1.06</v>
      </c>
      <c r="C28" s="3" t="n">
        <v>21.98</v>
      </c>
      <c r="D28" s="3" t="n">
        <v>10.53</v>
      </c>
      <c r="E28" s="2" t="n">
        <v>25.893</v>
      </c>
      <c r="F28" s="3" t="n">
        <v>13.25</v>
      </c>
      <c r="G28" s="3" t="n">
        <v>23.05</v>
      </c>
      <c r="H28" s="3" t="n">
        <v>26.12</v>
      </c>
      <c r="I28" s="3" t="n">
        <v>11.14</v>
      </c>
    </row>
    <row r="29" customFormat="false" ht="12.75" hidden="false" customHeight="false" outlineLevel="0" collapsed="false">
      <c r="A29" s="1" t="s">
        <v>37</v>
      </c>
      <c r="B29" s="2" t="n">
        <v>1.03</v>
      </c>
      <c r="C29" s="3" t="n">
        <v>21.86</v>
      </c>
      <c r="D29" s="3" t="n">
        <v>10.85</v>
      </c>
      <c r="E29" s="2" t="n">
        <v>26.827</v>
      </c>
      <c r="F29" s="3" t="n">
        <v>13.84</v>
      </c>
      <c r="G29" s="3" t="n">
        <v>23.02</v>
      </c>
      <c r="H29" s="3" t="n">
        <v>26.74</v>
      </c>
      <c r="I29" s="3" t="n">
        <v>11.39</v>
      </c>
    </row>
    <row r="30" customFormat="false" ht="12.75" hidden="false" customHeight="false" outlineLevel="0" collapsed="false">
      <c r="A30" s="1" t="s">
        <v>38</v>
      </c>
      <c r="B30" s="2" t="n">
        <v>0.993</v>
      </c>
      <c r="C30" s="3" t="n">
        <v>22.1</v>
      </c>
      <c r="D30" s="3" t="n">
        <v>11.17</v>
      </c>
      <c r="E30" s="2" t="n">
        <v>27.33</v>
      </c>
      <c r="F30" s="3" t="n">
        <v>14.43</v>
      </c>
      <c r="G30" s="3" t="n">
        <v>22.98</v>
      </c>
      <c r="H30" s="3" t="n">
        <v>27.36</v>
      </c>
      <c r="I30" s="3" t="n">
        <v>11.63</v>
      </c>
    </row>
    <row r="31" customFormat="false" ht="12.75" hidden="false" customHeight="false" outlineLevel="0" collapsed="false">
      <c r="A31" s="1" t="s">
        <v>39</v>
      </c>
      <c r="B31" s="2" t="n">
        <v>0.876</v>
      </c>
      <c r="C31" s="3" t="n">
        <v>22.18</v>
      </c>
      <c r="D31" s="3" t="n">
        <v>11.64</v>
      </c>
      <c r="E31" s="2" t="n">
        <v>28.365</v>
      </c>
      <c r="F31" s="3" t="n">
        <v>15.04</v>
      </c>
      <c r="G31" s="3" t="n">
        <v>22.87</v>
      </c>
      <c r="H31" s="3" t="n">
        <v>27.98</v>
      </c>
      <c r="I31" s="3" t="n">
        <v>11.84</v>
      </c>
    </row>
    <row r="32" customFormat="false" ht="12.75" hidden="false" customHeight="false" outlineLevel="0" collapsed="false">
      <c r="A32" s="1" t="s">
        <v>40</v>
      </c>
      <c r="B32" s="2" t="n">
        <v>0.889</v>
      </c>
      <c r="C32" s="3" t="n">
        <v>22.51</v>
      </c>
      <c r="D32" s="3" t="n">
        <v>11.79</v>
      </c>
      <c r="E32" s="2" t="n">
        <v>28.305</v>
      </c>
      <c r="F32" s="3" t="n">
        <v>15.67</v>
      </c>
      <c r="G32" s="3" t="n">
        <v>22.88</v>
      </c>
      <c r="H32" s="3" t="n">
        <v>28.6</v>
      </c>
      <c r="I32" s="3" t="n">
        <v>12.11</v>
      </c>
    </row>
    <row r="33" customFormat="false" ht="12.75" hidden="false" customHeight="false" outlineLevel="0" collapsed="false">
      <c r="A33" s="1" t="s">
        <v>41</v>
      </c>
      <c r="B33" s="2" t="n">
        <v>1.272</v>
      </c>
      <c r="C33" s="3" t="n">
        <v>21.86</v>
      </c>
      <c r="D33" s="3" t="n">
        <v>11.8</v>
      </c>
      <c r="E33" s="2" t="n">
        <v>29.178</v>
      </c>
      <c r="F33" s="3" t="n">
        <v>16.3</v>
      </c>
      <c r="G33" s="3" t="n">
        <v>23.26</v>
      </c>
      <c r="H33" s="3" t="n">
        <v>29.22</v>
      </c>
      <c r="I33" s="3" t="n">
        <v>12.57</v>
      </c>
    </row>
    <row r="34" customFormat="false" ht="12.75" hidden="false" customHeight="false" outlineLevel="0" collapsed="false">
      <c r="A34" s="1" t="s">
        <v>42</v>
      </c>
      <c r="B34" s="2" t="n">
        <v>1.833</v>
      </c>
      <c r="C34" s="3" t="n">
        <v>22.61</v>
      </c>
      <c r="D34" s="3" t="n">
        <v>11.71</v>
      </c>
      <c r="E34" s="2" t="n">
        <v>27.988</v>
      </c>
      <c r="F34" s="3" t="n">
        <v>16.95</v>
      </c>
      <c r="G34" s="3" t="n">
        <v>23.82</v>
      </c>
      <c r="H34" s="3" t="n">
        <v>29.84</v>
      </c>
      <c r="I34" s="3" t="n">
        <v>13.15</v>
      </c>
    </row>
    <row r="35" customFormat="false" ht="12.75" hidden="false" customHeight="false" outlineLevel="0" collapsed="false">
      <c r="A35" s="1" t="s">
        <v>43</v>
      </c>
      <c r="B35" s="2" t="n">
        <v>2.258</v>
      </c>
      <c r="C35" s="3" t="n">
        <v>22.56</v>
      </c>
      <c r="D35" s="3" t="n">
        <v>11.89</v>
      </c>
      <c r="E35" s="2" t="n">
        <v>28.486</v>
      </c>
      <c r="F35" s="3" t="n">
        <v>17.61</v>
      </c>
      <c r="G35" s="3" t="n">
        <v>24.25</v>
      </c>
      <c r="H35" s="3" t="n">
        <v>30.46</v>
      </c>
      <c r="I35" s="3" t="n">
        <v>13.67</v>
      </c>
    </row>
    <row r="36" customFormat="false" ht="12.75" hidden="false" customHeight="false" outlineLevel="0" collapsed="false">
      <c r="A36" s="1" t="s">
        <v>44</v>
      </c>
      <c r="B36" s="2" t="n">
        <v>2.266</v>
      </c>
      <c r="C36" s="3" t="n">
        <v>22.64</v>
      </c>
      <c r="D36" s="3" t="n">
        <v>12.23</v>
      </c>
      <c r="E36" s="2" t="n">
        <v>29.188</v>
      </c>
      <c r="F36" s="3" t="n">
        <v>18.29</v>
      </c>
      <c r="G36" s="3" t="n">
        <v>24.26</v>
      </c>
      <c r="H36" s="3" t="n">
        <v>31.08</v>
      </c>
      <c r="I36" s="3" t="n">
        <v>13.95</v>
      </c>
    </row>
    <row r="37" customFormat="false" ht="12.75" hidden="false" customHeight="false" outlineLevel="0" collapsed="false">
      <c r="A37" s="1" t="s">
        <v>45</v>
      </c>
      <c r="B37" s="2" t="n">
        <v>2.304</v>
      </c>
      <c r="C37" s="3" t="n">
        <v>22.47</v>
      </c>
      <c r="D37" s="3" t="n">
        <v>12.49</v>
      </c>
      <c r="E37" s="2" t="n">
        <v>30.053</v>
      </c>
      <c r="F37" s="3" t="n">
        <v>18.97</v>
      </c>
      <c r="G37" s="3" t="n">
        <v>24.29</v>
      </c>
      <c r="H37" s="3" t="n">
        <v>31.7</v>
      </c>
      <c r="I37" s="3" t="n">
        <v>14.25</v>
      </c>
    </row>
    <row r="38" customFormat="false" ht="12.75" hidden="false" customHeight="false" outlineLevel="0" collapsed="false">
      <c r="A38" s="1" t="s">
        <v>46</v>
      </c>
      <c r="B38" s="2" t="n">
        <v>2.228</v>
      </c>
      <c r="C38" s="3" t="n">
        <v>22.53</v>
      </c>
      <c r="D38" s="3" t="n">
        <v>12.8</v>
      </c>
      <c r="E38" s="2" t="n">
        <v>30.698</v>
      </c>
      <c r="F38" s="3" t="n">
        <v>19.67</v>
      </c>
      <c r="G38" s="3" t="n">
        <v>24.22</v>
      </c>
      <c r="H38" s="3" t="n">
        <v>32.32</v>
      </c>
      <c r="I38" s="3" t="n">
        <v>14.48</v>
      </c>
    </row>
    <row r="39" customFormat="false" ht="12.75" hidden="false" customHeight="false" outlineLevel="0" collapsed="false">
      <c r="A39" s="1" t="s">
        <v>47</v>
      </c>
      <c r="B39" s="2" t="n">
        <v>2.229</v>
      </c>
      <c r="C39" s="3" t="n">
        <v>22.82</v>
      </c>
      <c r="D39" s="3" t="n">
        <v>12.98</v>
      </c>
      <c r="E39" s="2" t="n">
        <v>30.753</v>
      </c>
      <c r="F39" s="3" t="n">
        <v>20.38</v>
      </c>
      <c r="G39" s="3" t="n">
        <v>24.22</v>
      </c>
      <c r="H39" s="3" t="n">
        <v>32.94</v>
      </c>
      <c r="I39" s="3" t="n">
        <v>14.76</v>
      </c>
    </row>
    <row r="40" customFormat="false" ht="12.75" hidden="false" customHeight="false" outlineLevel="0" collapsed="false">
      <c r="A40" s="1" t="s">
        <v>48</v>
      </c>
      <c r="B40" s="2" t="n">
        <v>2.242</v>
      </c>
      <c r="C40" s="3" t="n">
        <v>23.53</v>
      </c>
      <c r="D40" s="3" t="n">
        <v>13.47</v>
      </c>
      <c r="E40" s="2" t="n">
        <v>30.939</v>
      </c>
      <c r="F40" s="3" t="n">
        <v>21.11</v>
      </c>
      <c r="G40" s="3" t="n">
        <v>24.23</v>
      </c>
      <c r="H40" s="3" t="n">
        <v>33.56</v>
      </c>
      <c r="I40" s="3" t="n">
        <v>15.04</v>
      </c>
    </row>
    <row r="41" customFormat="false" ht="12.75" hidden="false" customHeight="false" outlineLevel="0" collapsed="false">
      <c r="A41" s="1" t="s">
        <v>49</v>
      </c>
      <c r="B41" s="2" t="n">
        <v>2.038</v>
      </c>
      <c r="C41" s="3" t="n">
        <v>23.76</v>
      </c>
      <c r="D41" s="3" t="n">
        <v>14</v>
      </c>
      <c r="E41" s="2" t="n">
        <v>31.839</v>
      </c>
      <c r="F41" s="3" t="n">
        <v>21.84</v>
      </c>
      <c r="G41" s="3" t="n">
        <v>24.03</v>
      </c>
      <c r="H41" s="3" t="n">
        <v>34.18</v>
      </c>
      <c r="I41" s="3" t="n">
        <v>15.2</v>
      </c>
    </row>
    <row r="42" customFormat="false" ht="12.75" hidden="false" customHeight="false" outlineLevel="0" collapsed="false">
      <c r="A42" s="1" t="s">
        <v>50</v>
      </c>
      <c r="B42" s="2" t="n">
        <v>1.883</v>
      </c>
      <c r="C42" s="3" t="n">
        <v>24.27</v>
      </c>
      <c r="D42" s="3" t="n">
        <v>14.8</v>
      </c>
      <c r="E42" s="2" t="n">
        <v>32.954</v>
      </c>
      <c r="F42" s="3" t="n">
        <v>22.59</v>
      </c>
      <c r="G42" s="3" t="n">
        <v>23.87</v>
      </c>
      <c r="H42" s="3" t="n">
        <v>34.8</v>
      </c>
      <c r="I42" s="3" t="n">
        <v>15.37</v>
      </c>
    </row>
    <row r="43" customFormat="false" ht="12.75" hidden="false" customHeight="false" outlineLevel="0" collapsed="false">
      <c r="A43" s="1" t="s">
        <v>51</v>
      </c>
      <c r="B43" s="2" t="n">
        <v>2.602</v>
      </c>
      <c r="C43" s="3" t="n">
        <v>33.04</v>
      </c>
      <c r="D43" s="3" t="n">
        <v>15.55</v>
      </c>
      <c r="E43" s="2" t="n">
        <v>25.44</v>
      </c>
    </row>
    <row r="44" customFormat="false" ht="12.75" hidden="false" customHeight="false" outlineLevel="0" collapsed="false">
      <c r="A44" s="1" t="s">
        <v>52</v>
      </c>
      <c r="B44" s="2" t="n">
        <v>2.979</v>
      </c>
      <c r="C44" s="3" t="n">
        <v>32.07</v>
      </c>
      <c r="D44" s="3" t="n">
        <v>17.49</v>
      </c>
      <c r="E44" s="2" t="n">
        <v>29.481</v>
      </c>
    </row>
    <row r="45" customFormat="false" ht="12.75" hidden="false" customHeight="false" outlineLevel="0" collapsed="false">
      <c r="A45" s="1" t="s">
        <v>53</v>
      </c>
      <c r="B45" s="2" t="n">
        <v>3.419</v>
      </c>
      <c r="C45" s="3" t="n">
        <v>31.47</v>
      </c>
      <c r="D45" s="3" t="n">
        <v>17.3</v>
      </c>
      <c r="E45" s="2" t="n">
        <v>29.717</v>
      </c>
    </row>
    <row r="46" customFormat="false" ht="12.75" hidden="false" customHeight="false" outlineLevel="0" collapsed="false">
      <c r="A46" s="1" t="s">
        <v>54</v>
      </c>
      <c r="B46" s="2" t="n">
        <v>3.698</v>
      </c>
      <c r="C46" s="3" t="n">
        <v>31.19</v>
      </c>
      <c r="D46" s="3" t="n">
        <v>17.71</v>
      </c>
      <c r="E46" s="2" t="n">
        <v>30.687</v>
      </c>
    </row>
    <row r="47" customFormat="false" ht="12.75" hidden="false" customHeight="false" outlineLevel="0" collapsed="false">
      <c r="A47" s="1" t="s">
        <v>55</v>
      </c>
      <c r="B47" s="2" t="n">
        <v>3.612</v>
      </c>
      <c r="C47" s="3" t="n">
        <v>31.12</v>
      </c>
      <c r="D47" s="3" t="n">
        <v>18.01</v>
      </c>
      <c r="E47" s="2" t="n">
        <v>31.288</v>
      </c>
    </row>
    <row r="48" customFormat="false" ht="12.75" hidden="false" customHeight="false" outlineLevel="0" collapsed="false">
      <c r="A48" s="1" t="s">
        <v>56</v>
      </c>
      <c r="B48" s="2" t="n">
        <v>3.965</v>
      </c>
      <c r="C48" s="3" t="n">
        <v>30.51</v>
      </c>
      <c r="D48" s="3" t="n">
        <v>18.19</v>
      </c>
      <c r="E48" s="2" t="n">
        <v>32.227</v>
      </c>
    </row>
    <row r="49" customFormat="false" ht="12.75" hidden="false" customHeight="false" outlineLevel="0" collapsed="false">
      <c r="A49" s="1" t="s">
        <v>57</v>
      </c>
      <c r="B49" s="2" t="n">
        <v>4.384</v>
      </c>
      <c r="C49" s="3" t="n">
        <v>30.14</v>
      </c>
      <c r="D49" s="3" t="n">
        <v>18.52</v>
      </c>
      <c r="E49" s="2" t="n">
        <v>33.214</v>
      </c>
    </row>
    <row r="50" customFormat="false" ht="12.75" hidden="false" customHeight="false" outlineLevel="0" collapsed="false">
      <c r="A50" s="1" t="s">
        <v>58</v>
      </c>
      <c r="B50" s="2" t="n">
        <v>4.279</v>
      </c>
      <c r="C50" s="3" t="n">
        <v>30.51</v>
      </c>
      <c r="D50" s="3" t="n">
        <v>18.89</v>
      </c>
      <c r="E50" s="2" t="n">
        <v>33.467</v>
      </c>
    </row>
    <row r="51" customFormat="false" ht="12.75" hidden="false" customHeight="false" outlineLevel="0" collapsed="false">
      <c r="A51" s="1" t="s">
        <v>59</v>
      </c>
      <c r="B51" s="2" t="n">
        <v>4.099</v>
      </c>
      <c r="C51" s="3" t="n">
        <v>30.94</v>
      </c>
      <c r="D51" s="3" t="n">
        <v>19.27</v>
      </c>
      <c r="E51" s="2" t="n">
        <v>33.666</v>
      </c>
    </row>
    <row r="52" customFormat="false" ht="12.75" hidden="false" customHeight="false" outlineLevel="0" collapsed="false">
      <c r="A52" s="1" t="s">
        <v>60</v>
      </c>
      <c r="B52" s="2" t="n">
        <v>3.889</v>
      </c>
      <c r="C52" s="3" t="n">
        <v>32.46</v>
      </c>
      <c r="D52" s="3" t="n">
        <v>19.89</v>
      </c>
      <c r="E52" s="2" t="n">
        <v>33.122</v>
      </c>
    </row>
    <row r="53" customFormat="false" ht="12.75" hidden="false" customHeight="false" outlineLevel="0" collapsed="false">
      <c r="A53" s="1" t="s">
        <v>61</v>
      </c>
      <c r="B53" s="2" t="n">
        <v>3.851</v>
      </c>
      <c r="C53" s="3" t="n">
        <v>33.54</v>
      </c>
      <c r="D53" s="3" t="n">
        <v>20.12</v>
      </c>
      <c r="E53" s="2" t="n">
        <v>32.426</v>
      </c>
    </row>
    <row r="54" customFormat="false" ht="12.75" hidden="false" customHeight="false" outlineLevel="0" collapsed="false">
      <c r="A54" s="1" t="s">
        <v>62</v>
      </c>
      <c r="B54" s="2" t="n">
        <v>4.05</v>
      </c>
      <c r="C54" s="3" t="n">
        <v>34.89</v>
      </c>
      <c r="D54" s="3" t="n">
        <v>20.14</v>
      </c>
      <c r="E54" s="2" t="n">
        <v>31.202</v>
      </c>
    </row>
    <row r="55" customFormat="false" ht="12.75" hidden="false" customHeight="false" outlineLevel="0" collapsed="false">
      <c r="A55" s="1" t="s">
        <v>63</v>
      </c>
      <c r="B55" s="2" t="n">
        <v>4.38</v>
      </c>
      <c r="C55" s="3" t="n">
        <v>37.33</v>
      </c>
      <c r="D55" s="3" t="n">
        <v>20.1</v>
      </c>
      <c r="E55" s="2" t="n">
        <v>29.105</v>
      </c>
    </row>
    <row r="56" customFormat="false" ht="12.75" hidden="false" customHeight="false" outlineLevel="0" collapsed="false">
      <c r="A56" s="1" t="s">
        <v>64</v>
      </c>
      <c r="B56" s="2" t="n">
        <v>4.387</v>
      </c>
      <c r="C56" s="3" t="n">
        <v>37</v>
      </c>
      <c r="D56" s="3" t="n">
        <v>20.43</v>
      </c>
      <c r="E56" s="2" t="n">
        <v>29.847</v>
      </c>
    </row>
    <row r="57" customFormat="false" ht="12.75" hidden="false" customHeight="false" outlineLevel="0" collapsed="false">
      <c r="A57" s="1" t="s">
        <v>65</v>
      </c>
      <c r="B57" s="2" t="n">
        <v>4.81</v>
      </c>
      <c r="C57" s="3" t="n">
        <v>36.66</v>
      </c>
      <c r="D57" s="3" t="n">
        <v>20.61</v>
      </c>
      <c r="E57" s="2" t="n">
        <v>30.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9:57:08Z</dcterms:created>
  <dc:creator>compi</dc:creator>
  <dc:description/>
  <dc:language>en-US</dc:language>
  <cp:lastModifiedBy>compi</cp:lastModifiedBy>
  <cp:lastPrinted>2010-04-06T19:22:32Z</cp:lastPrinted>
  <dcterms:modified xsi:type="dcterms:W3CDTF">2010-04-07T11:39:18Z</dcterms:modified>
  <cp:revision>0</cp:revision>
  <dc:subject/>
  <dc:title/>
</cp:coreProperties>
</file>