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BIGABI" sheetId="2" state="visible" r:id="rId3"/>
  </sheets>
  <definedNames>
    <definedName function="false" hidden="false" name="Excel_BuiltIn_Database" vbProcedure="false">BIGABI!$A$1:$D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396">
  <si>
    <t xml:space="preserve">DBIP</t>
  </si>
  <si>
    <t xml:space="preserve">R4</t>
  </si>
  <si>
    <t xml:space="preserve">W</t>
  </si>
  <si>
    <t xml:space="preserve">W2</t>
  </si>
  <si>
    <t xml:space="preserve">-35.00</t>
  </si>
  <si>
    <t xml:space="preserve">-34.90</t>
  </si>
  <si>
    <t xml:space="preserve">-34.80</t>
  </si>
  <si>
    <t xml:space="preserve">-34.70</t>
  </si>
  <si>
    <t xml:space="preserve">-34.60</t>
  </si>
  <si>
    <t xml:space="preserve">-34.50</t>
  </si>
  <si>
    <t xml:space="preserve">-34.40</t>
  </si>
  <si>
    <t xml:space="preserve">-34.30</t>
  </si>
  <si>
    <t xml:space="preserve">-34.20</t>
  </si>
  <si>
    <t xml:space="preserve">-34.10</t>
  </si>
  <si>
    <t xml:space="preserve">-34.00</t>
  </si>
  <si>
    <t xml:space="preserve">-33.90</t>
  </si>
  <si>
    <t xml:space="preserve">-33.80</t>
  </si>
  <si>
    <t xml:space="preserve">-33.70</t>
  </si>
  <si>
    <t xml:space="preserve">-33.60</t>
  </si>
  <si>
    <t xml:space="preserve">-33.50</t>
  </si>
  <si>
    <t xml:space="preserve">-33.40</t>
  </si>
  <si>
    <t xml:space="preserve">-33.30</t>
  </si>
  <si>
    <t xml:space="preserve">-33.20</t>
  </si>
  <si>
    <t xml:space="preserve">-33.10</t>
  </si>
  <si>
    <t xml:space="preserve">-33.00</t>
  </si>
  <si>
    <t xml:space="preserve">-32.90</t>
  </si>
  <si>
    <t xml:space="preserve">-32.80</t>
  </si>
  <si>
    <t xml:space="preserve">-32.70</t>
  </si>
  <si>
    <t xml:space="preserve">-32.60</t>
  </si>
  <si>
    <t xml:space="preserve">-32.50</t>
  </si>
  <si>
    <t xml:space="preserve">-32.40</t>
  </si>
  <si>
    <t xml:space="preserve">-32.30</t>
  </si>
  <si>
    <t xml:space="preserve">-32.20</t>
  </si>
  <si>
    <t xml:space="preserve">-32.10</t>
  </si>
  <si>
    <t xml:space="preserve">-32.00</t>
  </si>
  <si>
    <t xml:space="preserve">-31.90</t>
  </si>
  <si>
    <t xml:space="preserve">-31.80</t>
  </si>
  <si>
    <t xml:space="preserve">-31.70</t>
  </si>
  <si>
    <t xml:space="preserve">-31.60</t>
  </si>
  <si>
    <t xml:space="preserve">-31.50</t>
  </si>
  <si>
    <t xml:space="preserve">-31.40</t>
  </si>
  <si>
    <t xml:space="preserve">-31.30</t>
  </si>
  <si>
    <t xml:space="preserve">-31.20</t>
  </si>
  <si>
    <t xml:space="preserve">-31.10</t>
  </si>
  <si>
    <t xml:space="preserve">-31.00</t>
  </si>
  <si>
    <t xml:space="preserve">-30.90</t>
  </si>
  <si>
    <t xml:space="preserve">-30.80</t>
  </si>
  <si>
    <t xml:space="preserve">-30.70</t>
  </si>
  <si>
    <t xml:space="preserve">-30.60</t>
  </si>
  <si>
    <t xml:space="preserve">-30.50</t>
  </si>
  <si>
    <t xml:space="preserve">-30.40</t>
  </si>
  <si>
    <t xml:space="preserve">-30.30</t>
  </si>
  <si>
    <t xml:space="preserve">-30.20</t>
  </si>
  <si>
    <t xml:space="preserve">-30.10</t>
  </si>
  <si>
    <t xml:space="preserve">-30.00</t>
  </si>
  <si>
    <t xml:space="preserve">-29.90</t>
  </si>
  <si>
    <t xml:space="preserve">-29.80</t>
  </si>
  <si>
    <t xml:space="preserve">-29.70</t>
  </si>
  <si>
    <t xml:space="preserve">-29.60</t>
  </si>
  <si>
    <t xml:space="preserve">-29.50</t>
  </si>
  <si>
    <t xml:space="preserve">-29.40</t>
  </si>
  <si>
    <t xml:space="preserve">-29.30</t>
  </si>
  <si>
    <t xml:space="preserve">-29.20</t>
  </si>
  <si>
    <t xml:space="preserve">-29.10</t>
  </si>
  <si>
    <t xml:space="preserve">-29.00</t>
  </si>
  <si>
    <t xml:space="preserve">-28.90</t>
  </si>
  <si>
    <t xml:space="preserve">-28.80</t>
  </si>
  <si>
    <t xml:space="preserve">-28.70</t>
  </si>
  <si>
    <t xml:space="preserve">-28.60</t>
  </si>
  <si>
    <t xml:space="preserve">-28.50</t>
  </si>
  <si>
    <t xml:space="preserve">-28.40</t>
  </si>
  <si>
    <t xml:space="preserve">-28.30</t>
  </si>
  <si>
    <t xml:space="preserve">-28.20</t>
  </si>
  <si>
    <t xml:space="preserve">-28.10</t>
  </si>
  <si>
    <t xml:space="preserve">-28.00</t>
  </si>
  <si>
    <t xml:space="preserve">-27.90</t>
  </si>
  <si>
    <t xml:space="preserve">-27.80</t>
  </si>
  <si>
    <t xml:space="preserve">-27.70</t>
  </si>
  <si>
    <t xml:space="preserve">-27.60</t>
  </si>
  <si>
    <t xml:space="preserve">-27.50</t>
  </si>
  <si>
    <t xml:space="preserve">-27.40</t>
  </si>
  <si>
    <t xml:space="preserve">-27.30</t>
  </si>
  <si>
    <t xml:space="preserve">-27.20</t>
  </si>
  <si>
    <t xml:space="preserve">-27.10</t>
  </si>
  <si>
    <t xml:space="preserve">-27.00</t>
  </si>
  <si>
    <t xml:space="preserve">-26.90</t>
  </si>
  <si>
    <t xml:space="preserve">-26.80</t>
  </si>
  <si>
    <t xml:space="preserve">-26.70</t>
  </si>
  <si>
    <t xml:space="preserve">-26.60</t>
  </si>
  <si>
    <t xml:space="preserve">-26.50</t>
  </si>
  <si>
    <t xml:space="preserve">-26.40</t>
  </si>
  <si>
    <t xml:space="preserve">-26.30</t>
  </si>
  <si>
    <t xml:space="preserve">-26.20</t>
  </si>
  <si>
    <t xml:space="preserve">-26.10</t>
  </si>
  <si>
    <t xml:space="preserve">-26.00</t>
  </si>
  <si>
    <t xml:space="preserve">-25.90</t>
  </si>
  <si>
    <t xml:space="preserve">-25.80</t>
  </si>
  <si>
    <t xml:space="preserve">-25.70</t>
  </si>
  <si>
    <t xml:space="preserve">-25.60</t>
  </si>
  <si>
    <t xml:space="preserve">-25.50</t>
  </si>
  <si>
    <t xml:space="preserve">-25.40</t>
  </si>
  <si>
    <t xml:space="preserve">-25.30</t>
  </si>
  <si>
    <t xml:space="preserve">-25.20</t>
  </si>
  <si>
    <t xml:space="preserve">-25.10</t>
  </si>
  <si>
    <t xml:space="preserve">-25.00</t>
  </si>
  <si>
    <t xml:space="preserve">-24.90</t>
  </si>
  <si>
    <t xml:space="preserve">-24.80</t>
  </si>
  <si>
    <t xml:space="preserve">-24.70</t>
  </si>
  <si>
    <t xml:space="preserve">-24.60</t>
  </si>
  <si>
    <t xml:space="preserve">-24.50</t>
  </si>
  <si>
    <t xml:space="preserve">-24.40</t>
  </si>
  <si>
    <t xml:space="preserve">-24.30</t>
  </si>
  <si>
    <t xml:space="preserve">-24.20</t>
  </si>
  <si>
    <t xml:space="preserve">-24.10</t>
  </si>
  <si>
    <t xml:space="preserve">-24.00</t>
  </si>
  <si>
    <t xml:space="preserve">-23.90</t>
  </si>
  <si>
    <t xml:space="preserve">-23.80</t>
  </si>
  <si>
    <t xml:space="preserve">-23.70</t>
  </si>
  <si>
    <t xml:space="preserve">-23.60</t>
  </si>
  <si>
    <t xml:space="preserve">-23.50</t>
  </si>
  <si>
    <t xml:space="preserve">-23.40</t>
  </si>
  <si>
    <t xml:space="preserve">-23.30</t>
  </si>
  <si>
    <t xml:space="preserve">-23.20</t>
  </si>
  <si>
    <t xml:space="preserve">-23.10</t>
  </si>
  <si>
    <t xml:space="preserve">-23.00</t>
  </si>
  <si>
    <t xml:space="preserve">-22.90</t>
  </si>
  <si>
    <t xml:space="preserve">-22.80</t>
  </si>
  <si>
    <t xml:space="preserve">-22.70</t>
  </si>
  <si>
    <t xml:space="preserve">-22.60</t>
  </si>
  <si>
    <t xml:space="preserve">-22.50</t>
  </si>
  <si>
    <t xml:space="preserve">-22.40</t>
  </si>
  <si>
    <t xml:space="preserve">-22.30</t>
  </si>
  <si>
    <t xml:space="preserve">-22.20</t>
  </si>
  <si>
    <t xml:space="preserve">-22.10</t>
  </si>
  <si>
    <t xml:space="preserve">-22.00</t>
  </si>
  <si>
    <t xml:space="preserve">-21.90</t>
  </si>
  <si>
    <t xml:space="preserve">-21.80</t>
  </si>
  <si>
    <t xml:space="preserve">-21.70</t>
  </si>
  <si>
    <t xml:space="preserve">-21.60</t>
  </si>
  <si>
    <t xml:space="preserve">-21.50</t>
  </si>
  <si>
    <t xml:space="preserve">-21.40</t>
  </si>
  <si>
    <t xml:space="preserve">-21.30</t>
  </si>
  <si>
    <t xml:space="preserve">-21.20</t>
  </si>
  <si>
    <t xml:space="preserve">-21.10</t>
  </si>
  <si>
    <t xml:space="preserve">-21.00</t>
  </si>
  <si>
    <t xml:space="preserve">-20.90</t>
  </si>
  <si>
    <t xml:space="preserve">-20.80</t>
  </si>
  <si>
    <t xml:space="preserve">-20.70</t>
  </si>
  <si>
    <t xml:space="preserve">-20.60</t>
  </si>
  <si>
    <t xml:space="preserve">-20.50</t>
  </si>
  <si>
    <t xml:space="preserve">-20.40</t>
  </si>
  <si>
    <t xml:space="preserve">-20.30</t>
  </si>
  <si>
    <t xml:space="preserve">-20.20</t>
  </si>
  <si>
    <t xml:space="preserve">-20.10</t>
  </si>
  <si>
    <t xml:space="preserve">-20.00</t>
  </si>
  <si>
    <t xml:space="preserve">-19.90</t>
  </si>
  <si>
    <t xml:space="preserve">-19.80</t>
  </si>
  <si>
    <t xml:space="preserve">-19.70</t>
  </si>
  <si>
    <t xml:space="preserve">-19.60</t>
  </si>
  <si>
    <t xml:space="preserve">-19.50</t>
  </si>
  <si>
    <t xml:space="preserve">-19.40</t>
  </si>
  <si>
    <t xml:space="preserve">-19.30</t>
  </si>
  <si>
    <t xml:space="preserve">-19.20</t>
  </si>
  <si>
    <t xml:space="preserve">-19.10</t>
  </si>
  <si>
    <t xml:space="preserve">-19.00</t>
  </si>
  <si>
    <t xml:space="preserve">-18.90</t>
  </si>
  <si>
    <t xml:space="preserve">-18.80</t>
  </si>
  <si>
    <t xml:space="preserve">-18.70</t>
  </si>
  <si>
    <t xml:space="preserve">-18.60</t>
  </si>
  <si>
    <t xml:space="preserve">-18.50</t>
  </si>
  <si>
    <t xml:space="preserve">-18.40</t>
  </si>
  <si>
    <t xml:space="preserve">-18.30</t>
  </si>
  <si>
    <t xml:space="preserve">-18.20</t>
  </si>
  <si>
    <t xml:space="preserve">-18.10</t>
  </si>
  <si>
    <t xml:space="preserve">-18.00</t>
  </si>
  <si>
    <t xml:space="preserve">-17.90</t>
  </si>
  <si>
    <t xml:space="preserve">-17.80</t>
  </si>
  <si>
    <t xml:space="preserve">-17.70</t>
  </si>
  <si>
    <t xml:space="preserve">-17.60</t>
  </si>
  <si>
    <t xml:space="preserve">-17.50</t>
  </si>
  <si>
    <t xml:space="preserve">-17.40</t>
  </si>
  <si>
    <t xml:space="preserve">-17.30</t>
  </si>
  <si>
    <t xml:space="preserve">-17.20</t>
  </si>
  <si>
    <t xml:space="preserve">-17.10</t>
  </si>
  <si>
    <t xml:space="preserve">-17.00</t>
  </si>
  <si>
    <t xml:space="preserve">-16.90</t>
  </si>
  <si>
    <t xml:space="preserve">-16.80</t>
  </si>
  <si>
    <t xml:space="preserve">-16.70</t>
  </si>
  <si>
    <t xml:space="preserve">-16.60</t>
  </si>
  <si>
    <t xml:space="preserve">-16.50</t>
  </si>
  <si>
    <t xml:space="preserve">-16.40</t>
  </si>
  <si>
    <t xml:space="preserve">-16.30</t>
  </si>
  <si>
    <t xml:space="preserve">-16.20</t>
  </si>
  <si>
    <t xml:space="preserve">-16.10</t>
  </si>
  <si>
    <t xml:space="preserve">-16.00</t>
  </si>
  <si>
    <t xml:space="preserve">-15.90</t>
  </si>
  <si>
    <t xml:space="preserve">-15.80</t>
  </si>
  <si>
    <t xml:space="preserve">-15.70</t>
  </si>
  <si>
    <t xml:space="preserve">-15.60</t>
  </si>
  <si>
    <t xml:space="preserve">-15.50</t>
  </si>
  <si>
    <t xml:space="preserve">-15.40</t>
  </si>
  <si>
    <t xml:space="preserve">-15.30</t>
  </si>
  <si>
    <t xml:space="preserve">-15.20</t>
  </si>
  <si>
    <t xml:space="preserve">-15.10</t>
  </si>
  <si>
    <t xml:space="preserve">-15.00</t>
  </si>
  <si>
    <t xml:space="preserve">-14.90</t>
  </si>
  <si>
    <t xml:space="preserve">-14.80</t>
  </si>
  <si>
    <t xml:space="preserve">-14.70</t>
  </si>
  <si>
    <t xml:space="preserve">-14.60</t>
  </si>
  <si>
    <t xml:space="preserve">-14.50</t>
  </si>
  <si>
    <t xml:space="preserve">-14.40</t>
  </si>
  <si>
    <t xml:space="preserve">-14.30</t>
  </si>
  <si>
    <t xml:space="preserve">-14.20</t>
  </si>
  <si>
    <t xml:space="preserve">-14.10</t>
  </si>
  <si>
    <t xml:space="preserve">-14.00</t>
  </si>
  <si>
    <t xml:space="preserve">-13.90</t>
  </si>
  <si>
    <t xml:space="preserve">-13.80</t>
  </si>
  <si>
    <t xml:space="preserve">-13.70</t>
  </si>
  <si>
    <t xml:space="preserve">-13.60</t>
  </si>
  <si>
    <t xml:space="preserve">-13.50</t>
  </si>
  <si>
    <t xml:space="preserve">-13.40</t>
  </si>
  <si>
    <t xml:space="preserve">-13.30</t>
  </si>
  <si>
    <t xml:space="preserve">-13.20</t>
  </si>
  <si>
    <t xml:space="preserve">-13.10</t>
  </si>
  <si>
    <t xml:space="preserve">-13.00</t>
  </si>
  <si>
    <t xml:space="preserve">-12.90</t>
  </si>
  <si>
    <t xml:space="preserve">-12.80</t>
  </si>
  <si>
    <t xml:space="preserve">-12.70</t>
  </si>
  <si>
    <t xml:space="preserve">-12.60</t>
  </si>
  <si>
    <t xml:space="preserve">-12.50</t>
  </si>
  <si>
    <t xml:space="preserve">-12.40</t>
  </si>
  <si>
    <t xml:space="preserve">-12.30</t>
  </si>
  <si>
    <t xml:space="preserve">-12.20</t>
  </si>
  <si>
    <t xml:space="preserve">-12.10</t>
  </si>
  <si>
    <t xml:space="preserve">-12.00</t>
  </si>
  <si>
    <t xml:space="preserve">-11.90</t>
  </si>
  <si>
    <t xml:space="preserve">-11.80</t>
  </si>
  <si>
    <t xml:space="preserve">-11.70</t>
  </si>
  <si>
    <t xml:space="preserve">-11.60</t>
  </si>
  <si>
    <t xml:space="preserve">-11.50</t>
  </si>
  <si>
    <t xml:space="preserve">-11.40</t>
  </si>
  <si>
    <t xml:space="preserve">-11.30</t>
  </si>
  <si>
    <t xml:space="preserve">-11.20</t>
  </si>
  <si>
    <t xml:space="preserve">-11.10</t>
  </si>
  <si>
    <t xml:space="preserve">-11.00</t>
  </si>
  <si>
    <t xml:space="preserve">-10.90</t>
  </si>
  <si>
    <t xml:space="preserve">-10.80</t>
  </si>
  <si>
    <t xml:space="preserve">-10.70</t>
  </si>
  <si>
    <t xml:space="preserve">-10.60</t>
  </si>
  <si>
    <t xml:space="preserve">-10.50</t>
  </si>
  <si>
    <t xml:space="preserve">-10.40</t>
  </si>
  <si>
    <t xml:space="preserve">-10.30</t>
  </si>
  <si>
    <t xml:space="preserve">-10.20</t>
  </si>
  <si>
    <t xml:space="preserve">-10.10</t>
  </si>
  <si>
    <t xml:space="preserve">-10.00</t>
  </si>
  <si>
    <t xml:space="preserve">-9.90</t>
  </si>
  <si>
    <t xml:space="preserve">-9.80</t>
  </si>
  <si>
    <t xml:space="preserve">-9.70</t>
  </si>
  <si>
    <t xml:space="preserve">-9.60</t>
  </si>
  <si>
    <t xml:space="preserve">-9.50</t>
  </si>
  <si>
    <t xml:space="preserve">-9.40</t>
  </si>
  <si>
    <t xml:space="preserve">-9.30</t>
  </si>
  <si>
    <t xml:space="preserve">-9.20</t>
  </si>
  <si>
    <t xml:space="preserve">-9.10</t>
  </si>
  <si>
    <t xml:space="preserve">-9.00</t>
  </si>
  <si>
    <t xml:space="preserve">-8.90</t>
  </si>
  <si>
    <t xml:space="preserve">-8.80</t>
  </si>
  <si>
    <t xml:space="preserve">-8.70</t>
  </si>
  <si>
    <t xml:space="preserve">-8.60</t>
  </si>
  <si>
    <t xml:space="preserve">-8.50</t>
  </si>
  <si>
    <t xml:space="preserve">-8.40</t>
  </si>
  <si>
    <t xml:space="preserve">-8.30</t>
  </si>
  <si>
    <t xml:space="preserve">-8.20</t>
  </si>
  <si>
    <t xml:space="preserve">-8.10</t>
  </si>
  <si>
    <t xml:space="preserve">-8.00</t>
  </si>
  <si>
    <t xml:space="preserve">-7.90</t>
  </si>
  <si>
    <t xml:space="preserve">-7.80</t>
  </si>
  <si>
    <t xml:space="preserve">-7.70</t>
  </si>
  <si>
    <t xml:space="preserve">-7.60</t>
  </si>
  <si>
    <t xml:space="preserve">-7.50</t>
  </si>
  <si>
    <t xml:space="preserve">-7.40</t>
  </si>
  <si>
    <t xml:space="preserve">-7.30</t>
  </si>
  <si>
    <t xml:space="preserve">-7.20</t>
  </si>
  <si>
    <t xml:space="preserve">-7.10</t>
  </si>
  <si>
    <t xml:space="preserve">-7.00</t>
  </si>
  <si>
    <t xml:space="preserve">-6.90</t>
  </si>
  <si>
    <t xml:space="preserve">-6.80</t>
  </si>
  <si>
    <t xml:space="preserve">-6.70</t>
  </si>
  <si>
    <t xml:space="preserve">-6.60</t>
  </si>
  <si>
    <t xml:space="preserve">-6.50</t>
  </si>
  <si>
    <t xml:space="preserve">-6.40</t>
  </si>
  <si>
    <t xml:space="preserve">-6.30</t>
  </si>
  <si>
    <t xml:space="preserve">-6.20</t>
  </si>
  <si>
    <t xml:space="preserve">-6.10</t>
  </si>
  <si>
    <t xml:space="preserve">-6.00</t>
  </si>
  <si>
    <t xml:space="preserve">-5.90</t>
  </si>
  <si>
    <t xml:space="preserve">-5.80</t>
  </si>
  <si>
    <t xml:space="preserve">-5.70</t>
  </si>
  <si>
    <t xml:space="preserve">-5.60</t>
  </si>
  <si>
    <t xml:space="preserve">-5.50</t>
  </si>
  <si>
    <t xml:space="preserve">-5.40</t>
  </si>
  <si>
    <t xml:space="preserve">-5.30</t>
  </si>
  <si>
    <t xml:space="preserve">-5.20</t>
  </si>
  <si>
    <t xml:space="preserve">-5.10</t>
  </si>
  <si>
    <t xml:space="preserve">-5.00</t>
  </si>
  <si>
    <t xml:space="preserve">-4.90</t>
  </si>
  <si>
    <t xml:space="preserve">-4.80</t>
  </si>
  <si>
    <t xml:space="preserve">-4.70</t>
  </si>
  <si>
    <t xml:space="preserve">-4.60</t>
  </si>
  <si>
    <t xml:space="preserve">-4.50</t>
  </si>
  <si>
    <t xml:space="preserve">-4.40</t>
  </si>
  <si>
    <t xml:space="preserve">-4.30</t>
  </si>
  <si>
    <t xml:space="preserve">-4.20</t>
  </si>
  <si>
    <t xml:space="preserve">-4.10</t>
  </si>
  <si>
    <t xml:space="preserve">-4.00</t>
  </si>
  <si>
    <t xml:space="preserve">-3.90</t>
  </si>
  <si>
    <t xml:space="preserve">-3.80</t>
  </si>
  <si>
    <t xml:space="preserve">-3.70</t>
  </si>
  <si>
    <t xml:space="preserve">-3.60</t>
  </si>
  <si>
    <t xml:space="preserve">-3.50</t>
  </si>
  <si>
    <t xml:space="preserve">-3.40</t>
  </si>
  <si>
    <t xml:space="preserve">-3.30</t>
  </si>
  <si>
    <t xml:space="preserve">-3.20</t>
  </si>
  <si>
    <t xml:space="preserve">-3.10</t>
  </si>
  <si>
    <t xml:space="preserve">-3.00</t>
  </si>
  <si>
    <t xml:space="preserve">-2.90</t>
  </si>
  <si>
    <t xml:space="preserve">-2.80</t>
  </si>
  <si>
    <t xml:space="preserve">-2.70</t>
  </si>
  <si>
    <t xml:space="preserve">-2.60</t>
  </si>
  <si>
    <t xml:space="preserve">-2.50</t>
  </si>
  <si>
    <t xml:space="preserve">-2.40</t>
  </si>
  <si>
    <t xml:space="preserve">-2.30</t>
  </si>
  <si>
    <t xml:space="preserve">-2.20</t>
  </si>
  <si>
    <t xml:space="preserve">-2.10</t>
  </si>
  <si>
    <t xml:space="preserve">-2.00</t>
  </si>
  <si>
    <t xml:space="preserve">-1.90</t>
  </si>
  <si>
    <t xml:space="preserve">-1.80</t>
  </si>
  <si>
    <t xml:space="preserve">-1.70</t>
  </si>
  <si>
    <t xml:space="preserve">-1.60</t>
  </si>
  <si>
    <t xml:space="preserve">-1.50</t>
  </si>
  <si>
    <t xml:space="preserve">-1.40</t>
  </si>
  <si>
    <t xml:space="preserve">-1.30</t>
  </si>
  <si>
    <t xml:space="preserve">-1.20</t>
  </si>
  <si>
    <t xml:space="preserve">-1.10</t>
  </si>
  <si>
    <t xml:space="preserve">-1.00</t>
  </si>
  <si>
    <t xml:space="preserve">-0.90</t>
  </si>
  <si>
    <t xml:space="preserve">-0.80</t>
  </si>
  <si>
    <t xml:space="preserve">-0.70</t>
  </si>
  <si>
    <t xml:space="preserve">-0.60</t>
  </si>
  <si>
    <t xml:space="preserve">-0.50</t>
  </si>
  <si>
    <t xml:space="preserve">-0.40</t>
  </si>
  <si>
    <t xml:space="preserve">-0.30</t>
  </si>
  <si>
    <t xml:space="preserve">-0.20</t>
  </si>
  <si>
    <t xml:space="preserve">-0.10</t>
  </si>
  <si>
    <t xml:space="preserve">0.00</t>
  </si>
  <si>
    <t xml:space="preserve">0.10</t>
  </si>
  <si>
    <t xml:space="preserve">0.20</t>
  </si>
  <si>
    <t xml:space="preserve">0.30</t>
  </si>
  <si>
    <t xml:space="preserve">0.40</t>
  </si>
  <si>
    <t xml:space="preserve">0.50</t>
  </si>
  <si>
    <t xml:space="preserve">0.60</t>
  </si>
  <si>
    <t xml:space="preserve">0.70</t>
  </si>
  <si>
    <t xml:space="preserve">0.80</t>
  </si>
  <si>
    <t xml:space="preserve">0.90</t>
  </si>
  <si>
    <t xml:space="preserve">1.00</t>
  </si>
  <si>
    <t xml:space="preserve">1.10</t>
  </si>
  <si>
    <t xml:space="preserve">1.20</t>
  </si>
  <si>
    <t xml:space="preserve">1.30</t>
  </si>
  <si>
    <t xml:space="preserve">1.40</t>
  </si>
  <si>
    <t xml:space="preserve">1.50</t>
  </si>
  <si>
    <t xml:space="preserve">1.60</t>
  </si>
  <si>
    <t xml:space="preserve">1.70</t>
  </si>
  <si>
    <t xml:space="preserve">1.80</t>
  </si>
  <si>
    <t xml:space="preserve">1.90</t>
  </si>
  <si>
    <t xml:space="preserve">2.00</t>
  </si>
  <si>
    <t xml:space="preserve">2.10</t>
  </si>
  <si>
    <t xml:space="preserve">2.20</t>
  </si>
  <si>
    <t xml:space="preserve">2.30</t>
  </si>
  <si>
    <t xml:space="preserve">2.40</t>
  </si>
  <si>
    <t xml:space="preserve">2.50</t>
  </si>
  <si>
    <t xml:space="preserve">2.60</t>
  </si>
  <si>
    <t xml:space="preserve">2.70</t>
  </si>
  <si>
    <t xml:space="preserve">2.80</t>
  </si>
  <si>
    <t xml:space="preserve">2.90</t>
  </si>
  <si>
    <t xml:space="preserve">3.00</t>
  </si>
  <si>
    <t xml:space="preserve">3.10</t>
  </si>
  <si>
    <t xml:space="preserve">3.20</t>
  </si>
  <si>
    <t xml:space="preserve">3.30</t>
  </si>
  <si>
    <t xml:space="preserve">3.40</t>
  </si>
  <si>
    <t xml:space="preserve">3.50</t>
  </si>
  <si>
    <t xml:space="preserve">3.60</t>
  </si>
  <si>
    <t xml:space="preserve">3.70</t>
  </si>
  <si>
    <t xml:space="preserve">3.80</t>
  </si>
  <si>
    <t xml:space="preserve">3.90</t>
  </si>
  <si>
    <t xml:space="preserve">4.00</t>
  </si>
  <si>
    <t xml:space="preserve">4.10</t>
  </si>
  <si>
    <t xml:space="preserve">4.20</t>
  </si>
  <si>
    <t xml:space="preserve">4.30</t>
  </si>
  <si>
    <t xml:space="preserve">4.40</t>
  </si>
  <si>
    <t xml:space="preserve">4.50</t>
  </si>
  <si>
    <t xml:space="preserve">4.60</t>
  </si>
  <si>
    <t xml:space="preserve">4.70</t>
  </si>
  <si>
    <t xml:space="preserve">4.80</t>
  </si>
  <si>
    <t xml:space="preserve">4.90</t>
  </si>
  <si>
    <t xml:space="preserve">5.00</t>
  </si>
  <si>
    <t xml:space="preserve">5.10</t>
  </si>
  <si>
    <t xml:space="preserve">5.20</t>
  </si>
  <si>
    <t xml:space="preserve">5.30</t>
  </si>
  <si>
    <t xml:space="preserve">5.40</t>
  </si>
  <si>
    <t xml:space="preserve">5.50</t>
  </si>
  <si>
    <t xml:space="preserve">5.60</t>
  </si>
  <si>
    <t xml:space="preserve">5.70</t>
  </si>
  <si>
    <t xml:space="preserve">5.80</t>
  </si>
  <si>
    <t xml:space="preserve">5.90</t>
  </si>
  <si>
    <t xml:space="preserve">6.00</t>
  </si>
  <si>
    <t xml:space="preserve">6.10</t>
  </si>
  <si>
    <t xml:space="preserve">6.20</t>
  </si>
  <si>
    <t xml:space="preserve">6.30</t>
  </si>
  <si>
    <t xml:space="preserve">6.40</t>
  </si>
  <si>
    <t xml:space="preserve">6.50</t>
  </si>
  <si>
    <t xml:space="preserve">6.60</t>
  </si>
  <si>
    <t xml:space="preserve">6.70</t>
  </si>
  <si>
    <t xml:space="preserve">6.80</t>
  </si>
  <si>
    <t xml:space="preserve">6.90</t>
  </si>
  <si>
    <t xml:space="preserve">7.00</t>
  </si>
  <si>
    <t xml:space="preserve">7.10</t>
  </si>
  <si>
    <t xml:space="preserve">7.20</t>
  </si>
  <si>
    <t xml:space="preserve">7.30</t>
  </si>
  <si>
    <t xml:space="preserve">7.40</t>
  </si>
  <si>
    <t xml:space="preserve">7.50</t>
  </si>
  <si>
    <t xml:space="preserve">7.60</t>
  </si>
  <si>
    <t xml:space="preserve">7.70</t>
  </si>
  <si>
    <t xml:space="preserve">7.80</t>
  </si>
  <si>
    <t xml:space="preserve">7.90</t>
  </si>
  <si>
    <t xml:space="preserve">8.00</t>
  </si>
  <si>
    <t xml:space="preserve">8.10</t>
  </si>
  <si>
    <t xml:space="preserve">8.20</t>
  </si>
  <si>
    <t xml:space="preserve">8.30</t>
  </si>
  <si>
    <t xml:space="preserve">8.40</t>
  </si>
  <si>
    <t xml:space="preserve">8.50</t>
  </si>
  <si>
    <t xml:space="preserve">8.60</t>
  </si>
  <si>
    <t xml:space="preserve">8.70</t>
  </si>
  <si>
    <t xml:space="preserve">8.80</t>
  </si>
  <si>
    <t xml:space="preserve">8.90</t>
  </si>
  <si>
    <t xml:space="preserve">9.00</t>
  </si>
  <si>
    <t xml:space="preserve">9.10</t>
  </si>
  <si>
    <t xml:space="preserve">9.20</t>
  </si>
  <si>
    <t xml:space="preserve">9.30</t>
  </si>
  <si>
    <t xml:space="preserve">9.40</t>
  </si>
  <si>
    <t xml:space="preserve">9.50</t>
  </si>
  <si>
    <t xml:space="preserve">9.60</t>
  </si>
  <si>
    <t xml:space="preserve">9.70</t>
  </si>
  <si>
    <t xml:space="preserve">9.80</t>
  </si>
  <si>
    <t xml:space="preserve">9.90</t>
  </si>
  <si>
    <t xml:space="preserve">10.00</t>
  </si>
  <si>
    <t xml:space="preserve">10.10</t>
  </si>
  <si>
    <t xml:space="preserve">10.20</t>
  </si>
  <si>
    <t xml:space="preserve">10.30</t>
  </si>
  <si>
    <t xml:space="preserve">10.40</t>
  </si>
  <si>
    <t xml:space="preserve">10.50</t>
  </si>
  <si>
    <t xml:space="preserve">10.60</t>
  </si>
  <si>
    <t xml:space="preserve">10.70</t>
  </si>
  <si>
    <t xml:space="preserve">10.80</t>
  </si>
  <si>
    <t xml:space="preserve">10.90</t>
  </si>
  <si>
    <t xml:space="preserve">11.00</t>
  </si>
  <si>
    <t xml:space="preserve">11.10</t>
  </si>
  <si>
    <t xml:space="preserve">11.20</t>
  </si>
  <si>
    <t xml:space="preserve">11.30</t>
  </si>
  <si>
    <t xml:space="preserve">11.40</t>
  </si>
  <si>
    <t xml:space="preserve">11.50</t>
  </si>
  <si>
    <t xml:space="preserve">11.60</t>
  </si>
  <si>
    <t xml:space="preserve">11.70</t>
  </si>
  <si>
    <t xml:space="preserve">11.80</t>
  </si>
  <si>
    <t xml:space="preserve">11.90</t>
  </si>
  <si>
    <t xml:space="preserve">12.00</t>
  </si>
  <si>
    <t xml:space="preserve">12.10</t>
  </si>
  <si>
    <t xml:space="preserve">12.20</t>
  </si>
  <si>
    <t xml:space="preserve">12.30</t>
  </si>
  <si>
    <t xml:space="preserve">12.40</t>
  </si>
  <si>
    <t xml:space="preserve">12.50</t>
  </si>
  <si>
    <t xml:space="preserve">12.60</t>
  </si>
  <si>
    <t xml:space="preserve">12.70</t>
  </si>
  <si>
    <t xml:space="preserve">12.80</t>
  </si>
  <si>
    <t xml:space="preserve">12.90</t>
  </si>
  <si>
    <t xml:space="preserve">13.00</t>
  </si>
  <si>
    <t xml:space="preserve">13.10</t>
  </si>
  <si>
    <t xml:space="preserve">13.20</t>
  </si>
  <si>
    <t xml:space="preserve">13.30</t>
  </si>
  <si>
    <t xml:space="preserve">13.40</t>
  </si>
  <si>
    <t xml:space="preserve">13.50</t>
  </si>
  <si>
    <t xml:space="preserve">13.60</t>
  </si>
  <si>
    <t xml:space="preserve">13.70</t>
  </si>
  <si>
    <t xml:space="preserve">13.80</t>
  </si>
  <si>
    <t xml:space="preserve">13.90</t>
  </si>
  <si>
    <t xml:space="preserve">14.00</t>
  </si>
  <si>
    <t xml:space="preserve">14.10</t>
  </si>
  <si>
    <t xml:space="preserve">14.20</t>
  </si>
  <si>
    <t xml:space="preserve">14.30</t>
  </si>
  <si>
    <t xml:space="preserve">14.40</t>
  </si>
  <si>
    <t xml:space="preserve">14.50</t>
  </si>
  <si>
    <t xml:space="preserve">14.60</t>
  </si>
  <si>
    <t xml:space="preserve">14.70</t>
  </si>
  <si>
    <t xml:space="preserve">14.80</t>
  </si>
  <si>
    <t xml:space="preserve">14.90</t>
  </si>
  <si>
    <t xml:space="preserve">15.00</t>
  </si>
  <si>
    <t xml:space="preserve">15.10</t>
  </si>
  <si>
    <t xml:space="preserve">15.20</t>
  </si>
  <si>
    <t xml:space="preserve">15.30</t>
  </si>
  <si>
    <t xml:space="preserve">15.40</t>
  </si>
  <si>
    <t xml:space="preserve">15.50</t>
  </si>
  <si>
    <t xml:space="preserve">15.60</t>
  </si>
  <si>
    <t xml:space="preserve">15.70</t>
  </si>
  <si>
    <t xml:space="preserve">15.80</t>
  </si>
  <si>
    <t xml:space="preserve">15.90</t>
  </si>
  <si>
    <t xml:space="preserve">16.00</t>
  </si>
  <si>
    <t xml:space="preserve">16.10</t>
  </si>
  <si>
    <t xml:space="preserve">16.20</t>
  </si>
  <si>
    <t xml:space="preserve">16.30</t>
  </si>
  <si>
    <t xml:space="preserve">16.40</t>
  </si>
  <si>
    <t xml:space="preserve">16.50</t>
  </si>
  <si>
    <t xml:space="preserve">16.60</t>
  </si>
  <si>
    <t xml:space="preserve">16.70</t>
  </si>
  <si>
    <t xml:space="preserve">16.80</t>
  </si>
  <si>
    <t xml:space="preserve">16.90</t>
  </si>
  <si>
    <t xml:space="preserve">17.00</t>
  </si>
  <si>
    <t xml:space="preserve">17.10</t>
  </si>
  <si>
    <t xml:space="preserve">17.20</t>
  </si>
  <si>
    <t xml:space="preserve">17.30</t>
  </si>
  <si>
    <t xml:space="preserve">17.40</t>
  </si>
  <si>
    <t xml:space="preserve">17.50</t>
  </si>
  <si>
    <t xml:space="preserve">17.60</t>
  </si>
  <si>
    <t xml:space="preserve">17.70</t>
  </si>
  <si>
    <t xml:space="preserve">17.80</t>
  </si>
  <si>
    <t xml:space="preserve">17.90</t>
  </si>
  <si>
    <t xml:space="preserve">18.00</t>
  </si>
  <si>
    <t xml:space="preserve">18.10</t>
  </si>
  <si>
    <t xml:space="preserve">18.20</t>
  </si>
  <si>
    <t xml:space="preserve">18.30</t>
  </si>
  <si>
    <t xml:space="preserve">18.40</t>
  </si>
  <si>
    <t xml:space="preserve">18.50</t>
  </si>
  <si>
    <t xml:space="preserve">18.60</t>
  </si>
  <si>
    <t xml:space="preserve">18.70</t>
  </si>
  <si>
    <t xml:space="preserve">18.80</t>
  </si>
  <si>
    <t xml:space="preserve">18.90</t>
  </si>
  <si>
    <t xml:space="preserve">19.00</t>
  </si>
  <si>
    <t xml:space="preserve">19.10</t>
  </si>
  <si>
    <t xml:space="preserve">19.20</t>
  </si>
  <si>
    <t xml:space="preserve">19.30</t>
  </si>
  <si>
    <t xml:space="preserve">19.40</t>
  </si>
  <si>
    <t xml:space="preserve">19.50</t>
  </si>
  <si>
    <t xml:space="preserve">19.60</t>
  </si>
  <si>
    <t xml:space="preserve">19.70</t>
  </si>
  <si>
    <t xml:space="preserve">19.80</t>
  </si>
  <si>
    <t xml:space="preserve">19.90</t>
  </si>
  <si>
    <t xml:space="preserve">20.00</t>
  </si>
  <si>
    <t xml:space="preserve">20.10</t>
  </si>
  <si>
    <t xml:space="preserve">20.20</t>
  </si>
  <si>
    <t xml:space="preserve">20.30</t>
  </si>
  <si>
    <t xml:space="preserve">20.40</t>
  </si>
  <si>
    <t xml:space="preserve">20.50</t>
  </si>
  <si>
    <t xml:space="preserve">20.60</t>
  </si>
  <si>
    <t xml:space="preserve">20.70</t>
  </si>
  <si>
    <t xml:space="preserve">20.80</t>
  </si>
  <si>
    <t xml:space="preserve">20.90</t>
  </si>
  <si>
    <t xml:space="preserve">21.00</t>
  </si>
  <si>
    <t xml:space="preserve">21.10</t>
  </si>
  <si>
    <t xml:space="preserve">21.20</t>
  </si>
  <si>
    <t xml:space="preserve">21.30</t>
  </si>
  <si>
    <t xml:space="preserve">21.40</t>
  </si>
  <si>
    <t xml:space="preserve">21.50</t>
  </si>
  <si>
    <t xml:space="preserve">21.60</t>
  </si>
  <si>
    <t xml:space="preserve">21.70</t>
  </si>
  <si>
    <t xml:space="preserve">21.80</t>
  </si>
  <si>
    <t xml:space="preserve">21.90</t>
  </si>
  <si>
    <t xml:space="preserve">22.00</t>
  </si>
  <si>
    <t xml:space="preserve">22.10</t>
  </si>
  <si>
    <t xml:space="preserve">22.20</t>
  </si>
  <si>
    <t xml:space="preserve">22.30</t>
  </si>
  <si>
    <t xml:space="preserve">22.40</t>
  </si>
  <si>
    <t xml:space="preserve">22.50</t>
  </si>
  <si>
    <t xml:space="preserve">22.60</t>
  </si>
  <si>
    <t xml:space="preserve">22.70</t>
  </si>
  <si>
    <t xml:space="preserve">22.80</t>
  </si>
  <si>
    <t xml:space="preserve">22.90</t>
  </si>
  <si>
    <t xml:space="preserve">23.00</t>
  </si>
  <si>
    <t xml:space="preserve">23.10</t>
  </si>
  <si>
    <t xml:space="preserve">23.20</t>
  </si>
  <si>
    <t xml:space="preserve">23.30</t>
  </si>
  <si>
    <t xml:space="preserve">23.40</t>
  </si>
  <si>
    <t xml:space="preserve">23.50</t>
  </si>
  <si>
    <t xml:space="preserve">23.60</t>
  </si>
  <si>
    <t xml:space="preserve">23.70</t>
  </si>
  <si>
    <t xml:space="preserve">23.80</t>
  </si>
  <si>
    <t xml:space="preserve">23.90</t>
  </si>
  <si>
    <t xml:space="preserve">24.00</t>
  </si>
  <si>
    <t xml:space="preserve">24.10</t>
  </si>
  <si>
    <t xml:space="preserve">24.20</t>
  </si>
  <si>
    <t xml:space="preserve">24.30</t>
  </si>
  <si>
    <t xml:space="preserve">24.40</t>
  </si>
  <si>
    <t xml:space="preserve">24.50</t>
  </si>
  <si>
    <t xml:space="preserve">24.60</t>
  </si>
  <si>
    <t xml:space="preserve">24.70</t>
  </si>
  <si>
    <t xml:space="preserve">24.80</t>
  </si>
  <si>
    <t xml:space="preserve">24.90</t>
  </si>
  <si>
    <t xml:space="preserve">25.00</t>
  </si>
  <si>
    <t xml:space="preserve">25.10</t>
  </si>
  <si>
    <t xml:space="preserve">25.20</t>
  </si>
  <si>
    <t xml:space="preserve">25.30</t>
  </si>
  <si>
    <t xml:space="preserve">25.40</t>
  </si>
  <si>
    <t xml:space="preserve">25.50</t>
  </si>
  <si>
    <t xml:space="preserve">25.60</t>
  </si>
  <si>
    <t xml:space="preserve">25.70</t>
  </si>
  <si>
    <t xml:space="preserve">25.80</t>
  </si>
  <si>
    <t xml:space="preserve">25.90</t>
  </si>
  <si>
    <t xml:space="preserve">26.00</t>
  </si>
  <si>
    <t xml:space="preserve">26.10</t>
  </si>
  <si>
    <t xml:space="preserve">26.20</t>
  </si>
  <si>
    <t xml:space="preserve">26.30</t>
  </si>
  <si>
    <t xml:space="preserve">26.40</t>
  </si>
  <si>
    <t xml:space="preserve">26.50</t>
  </si>
  <si>
    <t xml:space="preserve">26.60</t>
  </si>
  <si>
    <t xml:space="preserve">26.70</t>
  </si>
  <si>
    <t xml:space="preserve">26.80</t>
  </si>
  <si>
    <t xml:space="preserve">26.90</t>
  </si>
  <si>
    <t xml:space="preserve">27.00</t>
  </si>
  <si>
    <t xml:space="preserve">27.10</t>
  </si>
  <si>
    <t xml:space="preserve">27.20</t>
  </si>
  <si>
    <t xml:space="preserve">27.30</t>
  </si>
  <si>
    <t xml:space="preserve">27.40</t>
  </si>
  <si>
    <t xml:space="preserve">27.50</t>
  </si>
  <si>
    <t xml:space="preserve">27.60</t>
  </si>
  <si>
    <t xml:space="preserve">27.70</t>
  </si>
  <si>
    <t xml:space="preserve">27.80</t>
  </si>
  <si>
    <t xml:space="preserve">27.90</t>
  </si>
  <si>
    <t xml:space="preserve">28.00</t>
  </si>
  <si>
    <t xml:space="preserve">28.10</t>
  </si>
  <si>
    <t xml:space="preserve">28.20</t>
  </si>
  <si>
    <t xml:space="preserve">28.30</t>
  </si>
  <si>
    <t xml:space="preserve">28.40</t>
  </si>
  <si>
    <t xml:space="preserve">28.50</t>
  </si>
  <si>
    <t xml:space="preserve">28.60</t>
  </si>
  <si>
    <t xml:space="preserve">28.70</t>
  </si>
  <si>
    <t xml:space="preserve">28.80</t>
  </si>
  <si>
    <t xml:space="preserve">28.90</t>
  </si>
  <si>
    <t xml:space="preserve">29.00</t>
  </si>
  <si>
    <t xml:space="preserve">29.10</t>
  </si>
  <si>
    <t xml:space="preserve">29.20</t>
  </si>
  <si>
    <t xml:space="preserve">29.30</t>
  </si>
  <si>
    <t xml:space="preserve">29.40</t>
  </si>
  <si>
    <t xml:space="preserve">29.50</t>
  </si>
  <si>
    <t xml:space="preserve">29.60</t>
  </si>
  <si>
    <t xml:space="preserve">29.70</t>
  </si>
  <si>
    <t xml:space="preserve">29.80</t>
  </si>
  <si>
    <t xml:space="preserve">29.90</t>
  </si>
  <si>
    <t xml:space="preserve">30.00</t>
  </si>
  <si>
    <t xml:space="preserve">30.10</t>
  </si>
  <si>
    <t xml:space="preserve">30.20</t>
  </si>
  <si>
    <t xml:space="preserve">30.30</t>
  </si>
  <si>
    <t xml:space="preserve">30.40</t>
  </si>
  <si>
    <t xml:space="preserve">30.50</t>
  </si>
  <si>
    <t xml:space="preserve">30.60</t>
  </si>
  <si>
    <t xml:space="preserve">30.70</t>
  </si>
  <si>
    <t xml:space="preserve">30.80</t>
  </si>
  <si>
    <t xml:space="preserve">30.90</t>
  </si>
  <si>
    <t xml:space="preserve">31.00</t>
  </si>
  <si>
    <t xml:space="preserve">31.10</t>
  </si>
  <si>
    <t xml:space="preserve">31.20</t>
  </si>
  <si>
    <t xml:space="preserve">31.30</t>
  </si>
  <si>
    <t xml:space="preserve">31.40</t>
  </si>
  <si>
    <t xml:space="preserve">31.50</t>
  </si>
  <si>
    <t xml:space="preserve">31.60</t>
  </si>
  <si>
    <t xml:space="preserve">31.70</t>
  </si>
  <si>
    <t xml:space="preserve">31.80</t>
  </si>
  <si>
    <t xml:space="preserve">31.90</t>
  </si>
  <si>
    <t xml:space="preserve">32.00</t>
  </si>
  <si>
    <t xml:space="preserve">32.10</t>
  </si>
  <si>
    <t xml:space="preserve">32.20</t>
  </si>
  <si>
    <t xml:space="preserve">32.30</t>
  </si>
  <si>
    <t xml:space="preserve">32.40</t>
  </si>
  <si>
    <t xml:space="preserve">32.50</t>
  </si>
  <si>
    <t xml:space="preserve">32.60</t>
  </si>
  <si>
    <t xml:space="preserve">32.70</t>
  </si>
  <si>
    <t xml:space="preserve">32.80</t>
  </si>
  <si>
    <t xml:space="preserve">32.90</t>
  </si>
  <si>
    <t xml:space="preserve">33.00</t>
  </si>
  <si>
    <t xml:space="preserve">33.10</t>
  </si>
  <si>
    <t xml:space="preserve">33.20</t>
  </si>
  <si>
    <t xml:space="preserve">33.30</t>
  </si>
  <si>
    <t xml:space="preserve">33.40</t>
  </si>
  <si>
    <t xml:space="preserve">33.50</t>
  </si>
  <si>
    <t xml:space="preserve">33.60</t>
  </si>
  <si>
    <t xml:space="preserve">33.70</t>
  </si>
  <si>
    <t xml:space="preserve">33.80</t>
  </si>
  <si>
    <t xml:space="preserve">33.90</t>
  </si>
  <si>
    <t xml:space="preserve">34.00</t>
  </si>
  <si>
    <t xml:space="preserve">34.10</t>
  </si>
  <si>
    <t xml:space="preserve">34.20</t>
  </si>
  <si>
    <t xml:space="preserve">34.30</t>
  </si>
  <si>
    <t xml:space="preserve">34.40</t>
  </si>
  <si>
    <t xml:space="preserve">34.50</t>
  </si>
  <si>
    <t xml:space="preserve">34.60</t>
  </si>
  <si>
    <t xml:space="preserve">34.70</t>
  </si>
  <si>
    <t xml:space="preserve">34.80</t>
  </si>
  <si>
    <t xml:space="preserve">34.90</t>
  </si>
  <si>
    <t xml:space="preserve">35.00</t>
  </si>
  <si>
    <t xml:space="preserve">35.10</t>
  </si>
  <si>
    <t xml:space="preserve">35.20</t>
  </si>
  <si>
    <t xml:space="preserve">35.30</t>
  </si>
  <si>
    <t xml:space="preserve">35.40</t>
  </si>
  <si>
    <t xml:space="preserve">35.50</t>
  </si>
  <si>
    <t xml:space="preserve">35.60</t>
  </si>
  <si>
    <t xml:space="preserve">35.70</t>
  </si>
  <si>
    <t xml:space="preserve">35.80</t>
  </si>
  <si>
    <t xml:space="preserve">35.90</t>
  </si>
  <si>
    <t xml:space="preserve">36.00</t>
  </si>
  <si>
    <t xml:space="preserve">36.10</t>
  </si>
  <si>
    <t xml:space="preserve">36.20</t>
  </si>
  <si>
    <t xml:space="preserve">36.30</t>
  </si>
  <si>
    <t xml:space="preserve">36.40</t>
  </si>
  <si>
    <t xml:space="preserve">36.50</t>
  </si>
  <si>
    <t xml:space="preserve">36.60</t>
  </si>
  <si>
    <t xml:space="preserve">36.70</t>
  </si>
  <si>
    <t xml:space="preserve">36.80</t>
  </si>
  <si>
    <t xml:space="preserve">36.90</t>
  </si>
  <si>
    <t xml:space="preserve">37.00</t>
  </si>
  <si>
    <t xml:space="preserve">37.10</t>
  </si>
  <si>
    <t xml:space="preserve">37.20</t>
  </si>
  <si>
    <t xml:space="preserve">37.30</t>
  </si>
  <si>
    <t xml:space="preserve">37.40</t>
  </si>
  <si>
    <t xml:space="preserve">37.50</t>
  </si>
  <si>
    <t xml:space="preserve">37.60</t>
  </si>
  <si>
    <t xml:space="preserve">37.70</t>
  </si>
  <si>
    <t xml:space="preserve">37.80</t>
  </si>
  <si>
    <t xml:space="preserve">37.90</t>
  </si>
  <si>
    <t xml:space="preserve">38.00</t>
  </si>
  <si>
    <t xml:space="preserve">38.10</t>
  </si>
  <si>
    <t xml:space="preserve">38.20</t>
  </si>
  <si>
    <t xml:space="preserve">38.30</t>
  </si>
  <si>
    <t xml:space="preserve">38.40</t>
  </si>
  <si>
    <t xml:space="preserve">38.50</t>
  </si>
  <si>
    <t xml:space="preserve">38.60</t>
  </si>
  <si>
    <t xml:space="preserve">38.70</t>
  </si>
  <si>
    <t xml:space="preserve">38.80</t>
  </si>
  <si>
    <t xml:space="preserve">38.90</t>
  </si>
  <si>
    <t xml:space="preserve">39.00</t>
  </si>
  <si>
    <t xml:space="preserve">39.10</t>
  </si>
  <si>
    <t xml:space="preserve">39.20</t>
  </si>
  <si>
    <t xml:space="preserve">39.30</t>
  </si>
  <si>
    <t xml:space="preserve">39.40</t>
  </si>
  <si>
    <t xml:space="preserve">39.50</t>
  </si>
  <si>
    <t xml:space="preserve">39.60</t>
  </si>
  <si>
    <t xml:space="preserve">39.70</t>
  </si>
  <si>
    <t xml:space="preserve">39.80</t>
  </si>
  <si>
    <t xml:space="preserve">39.90</t>
  </si>
  <si>
    <t xml:space="preserve">40.00</t>
  </si>
  <si>
    <t xml:space="preserve">40.10</t>
  </si>
  <si>
    <t xml:space="preserve">40.20</t>
  </si>
  <si>
    <t xml:space="preserve">40.30</t>
  </si>
  <si>
    <t xml:space="preserve">40.40</t>
  </si>
  <si>
    <t xml:space="preserve">40.50</t>
  </si>
  <si>
    <t xml:space="preserve">40.60</t>
  </si>
  <si>
    <t xml:space="preserve">40.70</t>
  </si>
  <si>
    <t xml:space="preserve">40.80</t>
  </si>
  <si>
    <t xml:space="preserve">40.90</t>
  </si>
  <si>
    <t xml:space="preserve">41.00</t>
  </si>
  <si>
    <t xml:space="preserve">41.10</t>
  </si>
  <si>
    <t xml:space="preserve">41.20</t>
  </si>
  <si>
    <t xml:space="preserve">41.30</t>
  </si>
  <si>
    <t xml:space="preserve">41.40</t>
  </si>
  <si>
    <t xml:space="preserve">41.50</t>
  </si>
  <si>
    <t xml:space="preserve">41.60</t>
  </si>
  <si>
    <t xml:space="preserve">41.70</t>
  </si>
  <si>
    <t xml:space="preserve">41.80</t>
  </si>
  <si>
    <t xml:space="preserve">41.90</t>
  </si>
  <si>
    <t xml:space="preserve">42.00</t>
  </si>
  <si>
    <t xml:space="preserve">42.10</t>
  </si>
  <si>
    <t xml:space="preserve">42.20</t>
  </si>
  <si>
    <t xml:space="preserve">42.30</t>
  </si>
  <si>
    <t xml:space="preserve">42.40</t>
  </si>
  <si>
    <t xml:space="preserve">42.50</t>
  </si>
  <si>
    <t xml:space="preserve">42.60</t>
  </si>
  <si>
    <t xml:space="preserve">42.70</t>
  </si>
  <si>
    <t xml:space="preserve">42.80</t>
  </si>
  <si>
    <t xml:space="preserve">42.90</t>
  </si>
  <si>
    <t xml:space="preserve">43.00</t>
  </si>
  <si>
    <t xml:space="preserve">43.10</t>
  </si>
  <si>
    <t xml:space="preserve">43.20</t>
  </si>
  <si>
    <t xml:space="preserve">43.30</t>
  </si>
  <si>
    <t xml:space="preserve">43.40</t>
  </si>
  <si>
    <t xml:space="preserve">43.50</t>
  </si>
  <si>
    <t xml:space="preserve">43.60</t>
  </si>
  <si>
    <t xml:space="preserve">43.70</t>
  </si>
  <si>
    <t xml:space="preserve">43.80</t>
  </si>
  <si>
    <t xml:space="preserve">43.90</t>
  </si>
  <si>
    <t xml:space="preserve">44.00</t>
  </si>
  <si>
    <t xml:space="preserve">44.10</t>
  </si>
  <si>
    <t xml:space="preserve">44.20</t>
  </si>
  <si>
    <t xml:space="preserve">44.30</t>
  </si>
  <si>
    <t xml:space="preserve">44.40</t>
  </si>
  <si>
    <t xml:space="preserve">44.50</t>
  </si>
  <si>
    <t xml:space="preserve">44.60</t>
  </si>
  <si>
    <t xml:space="preserve">44.70</t>
  </si>
  <si>
    <t xml:space="preserve">44.80</t>
  </si>
  <si>
    <t xml:space="preserve">44.90</t>
  </si>
  <si>
    <t xml:space="preserve">45.00</t>
  </si>
  <si>
    <t xml:space="preserve">45.10</t>
  </si>
  <si>
    <t xml:space="preserve">45.20</t>
  </si>
  <si>
    <t xml:space="preserve">45.30</t>
  </si>
  <si>
    <t xml:space="preserve">45.40</t>
  </si>
  <si>
    <t xml:space="preserve">45.50</t>
  </si>
  <si>
    <t xml:space="preserve">45.60</t>
  </si>
  <si>
    <t xml:space="preserve">45.70</t>
  </si>
  <si>
    <t xml:space="preserve">45.80</t>
  </si>
  <si>
    <t xml:space="preserve">45.90</t>
  </si>
  <si>
    <t xml:space="preserve">46.00</t>
  </si>
  <si>
    <t xml:space="preserve">46.10</t>
  </si>
  <si>
    <t xml:space="preserve">46.20</t>
  </si>
  <si>
    <t xml:space="preserve">46.30</t>
  </si>
  <si>
    <t xml:space="preserve">46.40</t>
  </si>
  <si>
    <t xml:space="preserve">46.50</t>
  </si>
  <si>
    <t xml:space="preserve">46.60</t>
  </si>
  <si>
    <t xml:space="preserve">46.70</t>
  </si>
  <si>
    <t xml:space="preserve">46.80</t>
  </si>
  <si>
    <t xml:space="preserve">46.90</t>
  </si>
  <si>
    <t xml:space="preserve">47.00</t>
  </si>
  <si>
    <t xml:space="preserve">47.10</t>
  </si>
  <si>
    <t xml:space="preserve">47.20</t>
  </si>
  <si>
    <t xml:space="preserve">47.30</t>
  </si>
  <si>
    <t xml:space="preserve">47.40</t>
  </si>
  <si>
    <t xml:space="preserve">47.50</t>
  </si>
  <si>
    <t xml:space="preserve">47.60</t>
  </si>
  <si>
    <t xml:space="preserve">47.70</t>
  </si>
  <si>
    <t xml:space="preserve">47.80</t>
  </si>
  <si>
    <t xml:space="preserve">47.90</t>
  </si>
  <si>
    <t xml:space="preserve">48.00</t>
  </si>
  <si>
    <t xml:space="preserve">48.10</t>
  </si>
  <si>
    <t xml:space="preserve">48.20</t>
  </si>
  <si>
    <t xml:space="preserve">48.30</t>
  </si>
  <si>
    <t xml:space="preserve">48.40</t>
  </si>
  <si>
    <t xml:space="preserve">48.50</t>
  </si>
  <si>
    <t xml:space="preserve">48.60</t>
  </si>
  <si>
    <t xml:space="preserve">48.70</t>
  </si>
  <si>
    <t xml:space="preserve">48.80</t>
  </si>
  <si>
    <t xml:space="preserve">48.90</t>
  </si>
  <si>
    <t xml:space="preserve">49.00</t>
  </si>
  <si>
    <t xml:space="preserve">49.10</t>
  </si>
  <si>
    <t xml:space="preserve">49.20</t>
  </si>
  <si>
    <t xml:space="preserve">49.30</t>
  </si>
  <si>
    <t xml:space="preserve">49.40</t>
  </si>
  <si>
    <t xml:space="preserve">49.50</t>
  </si>
  <si>
    <t xml:space="preserve">49.60</t>
  </si>
  <si>
    <t xml:space="preserve">49.70</t>
  </si>
  <si>
    <t xml:space="preserve">49.80</t>
  </si>
  <si>
    <t xml:space="preserve">49.90</t>
  </si>
  <si>
    <t xml:space="preserve">50.00</t>
  </si>
  <si>
    <t xml:space="preserve">50.10</t>
  </si>
  <si>
    <t xml:space="preserve">50.20</t>
  </si>
  <si>
    <t xml:space="preserve">50.30</t>
  </si>
  <si>
    <t xml:space="preserve">50.40</t>
  </si>
  <si>
    <t xml:space="preserve">50.50</t>
  </si>
  <si>
    <t xml:space="preserve">50.60</t>
  </si>
  <si>
    <t xml:space="preserve">50.70</t>
  </si>
  <si>
    <t xml:space="preserve">50.80</t>
  </si>
  <si>
    <t xml:space="preserve">50.90</t>
  </si>
  <si>
    <t xml:space="preserve">51.00</t>
  </si>
  <si>
    <t xml:space="preserve">51.10</t>
  </si>
  <si>
    <t xml:space="preserve">51.20</t>
  </si>
  <si>
    <t xml:space="preserve">51.30</t>
  </si>
  <si>
    <t xml:space="preserve">51.40</t>
  </si>
  <si>
    <t xml:space="preserve">51.50</t>
  </si>
  <si>
    <t xml:space="preserve">51.60</t>
  </si>
  <si>
    <t xml:space="preserve">51.70</t>
  </si>
  <si>
    <t xml:space="preserve">51.80</t>
  </si>
  <si>
    <t xml:space="preserve">51.90</t>
  </si>
  <si>
    <t xml:space="preserve">52.00</t>
  </si>
  <si>
    <t xml:space="preserve">52.10</t>
  </si>
  <si>
    <t xml:space="preserve">52.20</t>
  </si>
  <si>
    <t xml:space="preserve">52.30</t>
  </si>
  <si>
    <t xml:space="preserve">52.40</t>
  </si>
  <si>
    <t xml:space="preserve">52.50</t>
  </si>
  <si>
    <t xml:space="preserve">52.60</t>
  </si>
  <si>
    <t xml:space="preserve">52.70</t>
  </si>
  <si>
    <t xml:space="preserve">52.80</t>
  </si>
  <si>
    <t xml:space="preserve">52.90</t>
  </si>
  <si>
    <t xml:space="preserve">53.00</t>
  </si>
  <si>
    <t xml:space="preserve">53.10</t>
  </si>
  <si>
    <t xml:space="preserve">53.20</t>
  </si>
  <si>
    <t xml:space="preserve">53.30</t>
  </si>
  <si>
    <t xml:space="preserve">53.40</t>
  </si>
  <si>
    <t xml:space="preserve">53.50</t>
  </si>
  <si>
    <t xml:space="preserve">53.60</t>
  </si>
  <si>
    <t xml:space="preserve">53.70</t>
  </si>
  <si>
    <t xml:space="preserve">53.80</t>
  </si>
  <si>
    <t xml:space="preserve">53.90</t>
  </si>
  <si>
    <t xml:space="preserve">54.00</t>
  </si>
  <si>
    <t xml:space="preserve">54.10</t>
  </si>
  <si>
    <t xml:space="preserve">54.20</t>
  </si>
  <si>
    <t xml:space="preserve">54.30</t>
  </si>
  <si>
    <t xml:space="preserve">54.40</t>
  </si>
  <si>
    <t xml:space="preserve">54.50</t>
  </si>
  <si>
    <t xml:space="preserve">54.60</t>
  </si>
  <si>
    <t xml:space="preserve">54.70</t>
  </si>
  <si>
    <t xml:space="preserve">54.80</t>
  </si>
  <si>
    <t xml:space="preserve">54.90</t>
  </si>
  <si>
    <t xml:space="preserve">55.00</t>
  </si>
  <si>
    <t xml:space="preserve">55.10</t>
  </si>
  <si>
    <t xml:space="preserve">55.20</t>
  </si>
  <si>
    <t xml:space="preserve">55.30</t>
  </si>
  <si>
    <t xml:space="preserve">55.40</t>
  </si>
  <si>
    <t xml:space="preserve">55.50</t>
  </si>
  <si>
    <t xml:space="preserve">55.60</t>
  </si>
  <si>
    <t xml:space="preserve">55.70</t>
  </si>
  <si>
    <t xml:space="preserve">55.80</t>
  </si>
  <si>
    <t xml:space="preserve">55.90</t>
  </si>
  <si>
    <t xml:space="preserve">56.00</t>
  </si>
  <si>
    <t xml:space="preserve">56.10</t>
  </si>
  <si>
    <t xml:space="preserve">56.20</t>
  </si>
  <si>
    <t xml:space="preserve">56.30</t>
  </si>
  <si>
    <t xml:space="preserve">56.40</t>
  </si>
  <si>
    <t xml:space="preserve">56.50</t>
  </si>
  <si>
    <t xml:space="preserve">56.60</t>
  </si>
  <si>
    <t xml:space="preserve">56.70</t>
  </si>
  <si>
    <t xml:space="preserve">56.80</t>
  </si>
  <si>
    <t xml:space="preserve">56.90</t>
  </si>
  <si>
    <t xml:space="preserve">57.00</t>
  </si>
  <si>
    <t xml:space="preserve">57.10</t>
  </si>
  <si>
    <t xml:space="preserve">57.20</t>
  </si>
  <si>
    <t xml:space="preserve">57.30</t>
  </si>
  <si>
    <t xml:space="preserve">57.40</t>
  </si>
  <si>
    <t xml:space="preserve">57.50</t>
  </si>
  <si>
    <t xml:space="preserve">57.60</t>
  </si>
  <si>
    <t xml:space="preserve">57.70</t>
  </si>
  <si>
    <t xml:space="preserve">57.80</t>
  </si>
  <si>
    <t xml:space="preserve">57.90</t>
  </si>
  <si>
    <t xml:space="preserve">58.00</t>
  </si>
  <si>
    <t xml:space="preserve">58.10</t>
  </si>
  <si>
    <t xml:space="preserve">58.20</t>
  </si>
  <si>
    <t xml:space="preserve">58.30</t>
  </si>
  <si>
    <t xml:space="preserve">58.40</t>
  </si>
  <si>
    <t xml:space="preserve">58.50</t>
  </si>
  <si>
    <t xml:space="preserve">58.60</t>
  </si>
  <si>
    <t xml:space="preserve">58.70</t>
  </si>
  <si>
    <t xml:space="preserve">58.80</t>
  </si>
  <si>
    <t xml:space="preserve">58.90</t>
  </si>
  <si>
    <t xml:space="preserve">59.00</t>
  </si>
  <si>
    <t xml:space="preserve">59.10</t>
  </si>
  <si>
    <t xml:space="preserve">59.20</t>
  </si>
  <si>
    <t xml:space="preserve">59.30</t>
  </si>
  <si>
    <t xml:space="preserve">59.40</t>
  </si>
  <si>
    <t xml:space="preserve">59.50</t>
  </si>
  <si>
    <t xml:space="preserve">59.60</t>
  </si>
  <si>
    <t xml:space="preserve">59.70</t>
  </si>
  <si>
    <t xml:space="preserve">59.80</t>
  </si>
  <si>
    <t xml:space="preserve">59.90</t>
  </si>
  <si>
    <t xml:space="preserve">60.00</t>
  </si>
  <si>
    <t xml:space="preserve">60.10</t>
  </si>
  <si>
    <t xml:space="preserve">60.20</t>
  </si>
  <si>
    <t xml:space="preserve">60.30</t>
  </si>
  <si>
    <t xml:space="preserve">60.40</t>
  </si>
  <si>
    <t xml:space="preserve">60.50</t>
  </si>
  <si>
    <t xml:space="preserve">60.60</t>
  </si>
  <si>
    <t xml:space="preserve">60.70</t>
  </si>
  <si>
    <t xml:space="preserve">60.80</t>
  </si>
  <si>
    <t xml:space="preserve">60.90</t>
  </si>
  <si>
    <t xml:space="preserve">61.00</t>
  </si>
  <si>
    <t xml:space="preserve">61.10</t>
  </si>
  <si>
    <t xml:space="preserve">61.20</t>
  </si>
  <si>
    <t xml:space="preserve">61.30</t>
  </si>
  <si>
    <t xml:space="preserve">61.40</t>
  </si>
  <si>
    <t xml:space="preserve">61.50</t>
  </si>
  <si>
    <t xml:space="preserve">61.60</t>
  </si>
  <si>
    <t xml:space="preserve">61.70</t>
  </si>
  <si>
    <t xml:space="preserve">61.80</t>
  </si>
  <si>
    <t xml:space="preserve">61.90</t>
  </si>
  <si>
    <t xml:space="preserve">62.00</t>
  </si>
  <si>
    <t xml:space="preserve">62.10</t>
  </si>
  <si>
    <t xml:space="preserve">62.20</t>
  </si>
  <si>
    <t xml:space="preserve">62.30</t>
  </si>
  <si>
    <t xml:space="preserve">62.40</t>
  </si>
  <si>
    <t xml:space="preserve">62.50</t>
  </si>
  <si>
    <t xml:space="preserve">62.60</t>
  </si>
  <si>
    <t xml:space="preserve">62.70</t>
  </si>
  <si>
    <t xml:space="preserve">62.80</t>
  </si>
  <si>
    <t xml:space="preserve">62.90</t>
  </si>
  <si>
    <t xml:space="preserve">63.00</t>
  </si>
  <si>
    <t xml:space="preserve">63.10</t>
  </si>
  <si>
    <t xml:space="preserve">63.20</t>
  </si>
  <si>
    <t xml:space="preserve">63.30</t>
  </si>
  <si>
    <t xml:space="preserve">63.40</t>
  </si>
  <si>
    <t xml:space="preserve">63.50</t>
  </si>
  <si>
    <t xml:space="preserve">63.60</t>
  </si>
  <si>
    <t xml:space="preserve">63.70</t>
  </si>
  <si>
    <t xml:space="preserve">63.80</t>
  </si>
  <si>
    <t xml:space="preserve">63.90</t>
  </si>
  <si>
    <t xml:space="preserve">64.00</t>
  </si>
  <si>
    <t xml:space="preserve">64.10</t>
  </si>
  <si>
    <t xml:space="preserve">64.20</t>
  </si>
  <si>
    <t xml:space="preserve">64.30</t>
  </si>
  <si>
    <t xml:space="preserve">64.40</t>
  </si>
  <si>
    <t xml:space="preserve">64.50</t>
  </si>
  <si>
    <t xml:space="preserve">64.60</t>
  </si>
  <si>
    <t xml:space="preserve">64.70</t>
  </si>
  <si>
    <t xml:space="preserve">64.80</t>
  </si>
  <si>
    <t xml:space="preserve">64.90</t>
  </si>
  <si>
    <t xml:space="preserve">65.00</t>
  </si>
  <si>
    <t xml:space="preserve">65.10</t>
  </si>
  <si>
    <t xml:space="preserve">65.20</t>
  </si>
  <si>
    <t xml:space="preserve">65.30</t>
  </si>
  <si>
    <t xml:space="preserve">65.40</t>
  </si>
  <si>
    <t xml:space="preserve">65.50</t>
  </si>
  <si>
    <t xml:space="preserve">65.60</t>
  </si>
  <si>
    <t xml:space="preserve">65.70</t>
  </si>
  <si>
    <t xml:space="preserve">65.80</t>
  </si>
  <si>
    <t xml:space="preserve">65.90</t>
  </si>
  <si>
    <t xml:space="preserve">66.00</t>
  </si>
  <si>
    <t xml:space="preserve">66.10</t>
  </si>
  <si>
    <t xml:space="preserve">66.20</t>
  </si>
  <si>
    <t xml:space="preserve">66.30</t>
  </si>
  <si>
    <t xml:space="preserve">66.40</t>
  </si>
  <si>
    <t xml:space="preserve">66.50</t>
  </si>
  <si>
    <t xml:space="preserve">66.60</t>
  </si>
  <si>
    <t xml:space="preserve">66.70</t>
  </si>
  <si>
    <t xml:space="preserve">66.80</t>
  </si>
  <si>
    <t xml:space="preserve">66.90</t>
  </si>
  <si>
    <t xml:space="preserve">67.00</t>
  </si>
  <si>
    <t xml:space="preserve">67.10</t>
  </si>
  <si>
    <t xml:space="preserve">67.20</t>
  </si>
  <si>
    <t xml:space="preserve">67.30</t>
  </si>
  <si>
    <t xml:space="preserve">67.40</t>
  </si>
  <si>
    <t xml:space="preserve">67.50</t>
  </si>
  <si>
    <t xml:space="preserve">67.60</t>
  </si>
  <si>
    <t xml:space="preserve">67.70</t>
  </si>
  <si>
    <t xml:space="preserve">67.80</t>
  </si>
  <si>
    <t xml:space="preserve">67.90</t>
  </si>
  <si>
    <t xml:space="preserve">68.00</t>
  </si>
  <si>
    <t xml:space="preserve">68.10</t>
  </si>
  <si>
    <t xml:space="preserve">68.20</t>
  </si>
  <si>
    <t xml:space="preserve">68.30</t>
  </si>
  <si>
    <t xml:space="preserve">68.40</t>
  </si>
  <si>
    <t xml:space="preserve">68.50</t>
  </si>
  <si>
    <t xml:space="preserve">68.60</t>
  </si>
  <si>
    <t xml:space="preserve">68.70</t>
  </si>
  <si>
    <t xml:space="preserve">68.80</t>
  </si>
  <si>
    <t xml:space="preserve">68.90</t>
  </si>
  <si>
    <t xml:space="preserve">69.00</t>
  </si>
  <si>
    <t xml:space="preserve">69.10</t>
  </si>
  <si>
    <t xml:space="preserve">69.20</t>
  </si>
  <si>
    <t xml:space="preserve">69.30</t>
  </si>
  <si>
    <t xml:space="preserve">69.40</t>
  </si>
  <si>
    <t xml:space="preserve">69.50</t>
  </si>
  <si>
    <t xml:space="preserve">69.60</t>
  </si>
  <si>
    <t xml:space="preserve">69.70</t>
  </si>
  <si>
    <t xml:space="preserve">69.80</t>
  </si>
  <si>
    <t xml:space="preserve">69.90</t>
  </si>
  <si>
    <t xml:space="preserve">70.00</t>
  </si>
  <si>
    <t xml:space="preserve">70.10</t>
  </si>
  <si>
    <t xml:space="preserve">70.20</t>
  </si>
  <si>
    <t xml:space="preserve">70.30</t>
  </si>
  <si>
    <t xml:space="preserve">70.40</t>
  </si>
  <si>
    <t xml:space="preserve">70.50</t>
  </si>
  <si>
    <t xml:space="preserve">70.60</t>
  </si>
  <si>
    <t xml:space="preserve">70.70</t>
  </si>
  <si>
    <t xml:space="preserve">70.80</t>
  </si>
  <si>
    <t xml:space="preserve">70.90</t>
  </si>
  <si>
    <t xml:space="preserve">71.00</t>
  </si>
  <si>
    <t xml:space="preserve">71.10</t>
  </si>
  <si>
    <t xml:space="preserve">71.20</t>
  </si>
  <si>
    <t xml:space="preserve">71.30</t>
  </si>
  <si>
    <t xml:space="preserve">71.40</t>
  </si>
  <si>
    <t xml:space="preserve">71.50</t>
  </si>
  <si>
    <t xml:space="preserve">71.60</t>
  </si>
  <si>
    <t xml:space="preserve">71.70</t>
  </si>
  <si>
    <t xml:space="preserve">71.80</t>
  </si>
  <si>
    <t xml:space="preserve">71.90</t>
  </si>
  <si>
    <t xml:space="preserve">72.00</t>
  </si>
  <si>
    <t xml:space="preserve">72.10</t>
  </si>
  <si>
    <t xml:space="preserve">72.20</t>
  </si>
  <si>
    <t xml:space="preserve">72.30</t>
  </si>
  <si>
    <t xml:space="preserve">72.40</t>
  </si>
  <si>
    <t xml:space="preserve">72.50</t>
  </si>
  <si>
    <t xml:space="preserve">72.60</t>
  </si>
  <si>
    <t xml:space="preserve">72.70</t>
  </si>
  <si>
    <t xml:space="preserve">72.80</t>
  </si>
  <si>
    <t xml:space="preserve">72.90</t>
  </si>
  <si>
    <t xml:space="preserve">73.00</t>
  </si>
  <si>
    <t xml:space="preserve">73.10</t>
  </si>
  <si>
    <t xml:space="preserve">73.20</t>
  </si>
  <si>
    <t xml:space="preserve">73.30</t>
  </si>
  <si>
    <t xml:space="preserve">73.40</t>
  </si>
  <si>
    <t xml:space="preserve">73.50</t>
  </si>
  <si>
    <t xml:space="preserve">73.60</t>
  </si>
  <si>
    <t xml:space="preserve">73.70</t>
  </si>
  <si>
    <t xml:space="preserve">73.80</t>
  </si>
  <si>
    <t xml:space="preserve">73.90</t>
  </si>
  <si>
    <t xml:space="preserve">74.00</t>
  </si>
  <si>
    <t xml:space="preserve">74.10</t>
  </si>
  <si>
    <t xml:space="preserve">74.20</t>
  </si>
  <si>
    <t xml:space="preserve">74.30</t>
  </si>
  <si>
    <t xml:space="preserve">74.40</t>
  </si>
  <si>
    <t xml:space="preserve">74.50</t>
  </si>
  <si>
    <t xml:space="preserve">74.60</t>
  </si>
  <si>
    <t xml:space="preserve">74.70</t>
  </si>
  <si>
    <t xml:space="preserve">74.80</t>
  </si>
  <si>
    <t xml:space="preserve">74.90</t>
  </si>
  <si>
    <t xml:space="preserve">75.00</t>
  </si>
  <si>
    <t xml:space="preserve">75.10</t>
  </si>
  <si>
    <t xml:space="preserve">75.20</t>
  </si>
  <si>
    <t xml:space="preserve">75.30</t>
  </si>
  <si>
    <t xml:space="preserve">75.40</t>
  </si>
  <si>
    <t xml:space="preserve">75.50</t>
  </si>
  <si>
    <t xml:space="preserve">75.60</t>
  </si>
  <si>
    <t xml:space="preserve">75.70</t>
  </si>
  <si>
    <t xml:space="preserve">75.80</t>
  </si>
  <si>
    <t xml:space="preserve">75.90</t>
  </si>
  <si>
    <t xml:space="preserve">76.00</t>
  </si>
  <si>
    <t xml:space="preserve">76.10</t>
  </si>
  <si>
    <t xml:space="preserve">76.20</t>
  </si>
  <si>
    <t xml:space="preserve">76.30</t>
  </si>
  <si>
    <t xml:space="preserve">76.40</t>
  </si>
  <si>
    <t xml:space="preserve">76.50</t>
  </si>
  <si>
    <t xml:space="preserve">76.60</t>
  </si>
  <si>
    <t xml:space="preserve">76.70</t>
  </si>
  <si>
    <t xml:space="preserve">76.80</t>
  </si>
  <si>
    <t xml:space="preserve">76.90</t>
  </si>
  <si>
    <t xml:space="preserve">77.00</t>
  </si>
  <si>
    <t xml:space="preserve">77.10</t>
  </si>
  <si>
    <t xml:space="preserve">77.20</t>
  </si>
  <si>
    <t xml:space="preserve">77.30</t>
  </si>
  <si>
    <t xml:space="preserve">77.40</t>
  </si>
  <si>
    <t xml:space="preserve">77.50</t>
  </si>
  <si>
    <t xml:space="preserve">77.60</t>
  </si>
  <si>
    <t xml:space="preserve">77.70</t>
  </si>
  <si>
    <t xml:space="preserve">77.80</t>
  </si>
  <si>
    <t xml:space="preserve">77.90</t>
  </si>
  <si>
    <t xml:space="preserve">78.00</t>
  </si>
  <si>
    <t xml:space="preserve">78.10</t>
  </si>
  <si>
    <t xml:space="preserve">78.20</t>
  </si>
  <si>
    <t xml:space="preserve">78.30</t>
  </si>
  <si>
    <t xml:space="preserve">78.40</t>
  </si>
  <si>
    <t xml:space="preserve">78.50</t>
  </si>
  <si>
    <t xml:space="preserve">78.60</t>
  </si>
  <si>
    <t xml:space="preserve">78.70</t>
  </si>
  <si>
    <t xml:space="preserve">78.80</t>
  </si>
  <si>
    <t xml:space="preserve">78.90</t>
  </si>
  <si>
    <t xml:space="preserve">79.00</t>
  </si>
  <si>
    <t xml:space="preserve">79.10</t>
  </si>
  <si>
    <t xml:space="preserve">79.20</t>
  </si>
  <si>
    <t xml:space="preserve">79.30</t>
  </si>
  <si>
    <t xml:space="preserve">79.40</t>
  </si>
  <si>
    <t xml:space="preserve">79.50</t>
  </si>
  <si>
    <t xml:space="preserve">79.60</t>
  </si>
  <si>
    <t xml:space="preserve">79.70</t>
  </si>
  <si>
    <t xml:space="preserve">79.80</t>
  </si>
  <si>
    <t xml:space="preserve">79.90</t>
  </si>
  <si>
    <t xml:space="preserve">80.00</t>
  </si>
  <si>
    <t xml:space="preserve">80.10</t>
  </si>
  <si>
    <t xml:space="preserve">80.20</t>
  </si>
  <si>
    <t xml:space="preserve">80.30</t>
  </si>
  <si>
    <t xml:space="preserve">80.40</t>
  </si>
  <si>
    <t xml:space="preserve">80.50</t>
  </si>
  <si>
    <t xml:space="preserve">80.60</t>
  </si>
  <si>
    <t xml:space="preserve">80.70</t>
  </si>
  <si>
    <t xml:space="preserve">80.80</t>
  </si>
  <si>
    <t xml:space="preserve">80.90</t>
  </si>
  <si>
    <t xml:space="preserve">81.00</t>
  </si>
  <si>
    <t xml:space="preserve">81.10</t>
  </si>
  <si>
    <t xml:space="preserve">81.20</t>
  </si>
  <si>
    <t xml:space="preserve">81.30</t>
  </si>
  <si>
    <t xml:space="preserve">81.40</t>
  </si>
  <si>
    <t xml:space="preserve">81.50</t>
  </si>
  <si>
    <t xml:space="preserve">81.60</t>
  </si>
  <si>
    <t xml:space="preserve">81.70</t>
  </si>
  <si>
    <t xml:space="preserve">81.80</t>
  </si>
  <si>
    <t xml:space="preserve">81.90</t>
  </si>
  <si>
    <t xml:space="preserve">82.00</t>
  </si>
  <si>
    <t xml:space="preserve">82.10</t>
  </si>
  <si>
    <t xml:space="preserve">82.20</t>
  </si>
  <si>
    <t xml:space="preserve">82.30</t>
  </si>
  <si>
    <t xml:space="preserve">82.40</t>
  </si>
  <si>
    <t xml:space="preserve">82.50</t>
  </si>
  <si>
    <t xml:space="preserve">82.60</t>
  </si>
  <si>
    <t xml:space="preserve">82.70</t>
  </si>
  <si>
    <t xml:space="preserve">82.80</t>
  </si>
  <si>
    <t xml:space="preserve">82.90</t>
  </si>
  <si>
    <t xml:space="preserve">83.00</t>
  </si>
  <si>
    <t xml:space="preserve">83.10</t>
  </si>
  <si>
    <t xml:space="preserve">83.20</t>
  </si>
  <si>
    <t xml:space="preserve">83.30</t>
  </si>
  <si>
    <t xml:space="preserve">83.40</t>
  </si>
  <si>
    <t xml:space="preserve">83.50</t>
  </si>
  <si>
    <t xml:space="preserve">83.60</t>
  </si>
  <si>
    <t xml:space="preserve">83.70</t>
  </si>
  <si>
    <t xml:space="preserve">83.80</t>
  </si>
  <si>
    <t xml:space="preserve">83.90</t>
  </si>
  <si>
    <t xml:space="preserve">84.00</t>
  </si>
  <si>
    <t xml:space="preserve">84.10</t>
  </si>
  <si>
    <t xml:space="preserve">84.20</t>
  </si>
  <si>
    <t xml:space="preserve">84.30</t>
  </si>
  <si>
    <t xml:space="preserve">84.40</t>
  </si>
  <si>
    <t xml:space="preserve">84.50</t>
  </si>
  <si>
    <t xml:space="preserve">84.60</t>
  </si>
  <si>
    <t xml:space="preserve">84.70</t>
  </si>
  <si>
    <t xml:space="preserve">84.80</t>
  </si>
  <si>
    <t xml:space="preserve">84.90</t>
  </si>
  <si>
    <t xml:space="preserve">85.00</t>
  </si>
  <si>
    <t xml:space="preserve">85.10</t>
  </si>
  <si>
    <t xml:space="preserve">85.20</t>
  </si>
  <si>
    <t xml:space="preserve">85.30</t>
  </si>
  <si>
    <t xml:space="preserve">85.40</t>
  </si>
  <si>
    <t xml:space="preserve">85.50</t>
  </si>
  <si>
    <t xml:space="preserve">85.60</t>
  </si>
  <si>
    <t xml:space="preserve">85.70</t>
  </si>
  <si>
    <t xml:space="preserve">85.80</t>
  </si>
  <si>
    <t xml:space="preserve">85.90</t>
  </si>
  <si>
    <t xml:space="preserve">86.00</t>
  </si>
  <si>
    <t xml:space="preserve">86.10</t>
  </si>
  <si>
    <t xml:space="preserve">86.20</t>
  </si>
  <si>
    <t xml:space="preserve">86.30</t>
  </si>
  <si>
    <t xml:space="preserve">86.40</t>
  </si>
  <si>
    <t xml:space="preserve">86.50</t>
  </si>
  <si>
    <t xml:space="preserve">86.60</t>
  </si>
  <si>
    <t xml:space="preserve">86.70</t>
  </si>
  <si>
    <t xml:space="preserve">86.80</t>
  </si>
  <si>
    <t xml:space="preserve">86.90</t>
  </si>
  <si>
    <t xml:space="preserve">87.00</t>
  </si>
  <si>
    <t xml:space="preserve">87.10</t>
  </si>
  <si>
    <t xml:space="preserve">87.20</t>
  </si>
  <si>
    <t xml:space="preserve">87.30</t>
  </si>
  <si>
    <t xml:space="preserve">87.40</t>
  </si>
  <si>
    <t xml:space="preserve">87.50</t>
  </si>
  <si>
    <t xml:space="preserve">87.60</t>
  </si>
  <si>
    <t xml:space="preserve">87.70</t>
  </si>
  <si>
    <t xml:space="preserve">87.80</t>
  </si>
  <si>
    <t xml:space="preserve">87.90</t>
  </si>
  <si>
    <t xml:space="preserve">88.00</t>
  </si>
  <si>
    <t xml:space="preserve">88.10</t>
  </si>
  <si>
    <t xml:space="preserve">88.20</t>
  </si>
  <si>
    <t xml:space="preserve">88.30</t>
  </si>
  <si>
    <t xml:space="preserve">88.40</t>
  </si>
  <si>
    <t xml:space="preserve">88.50</t>
  </si>
  <si>
    <t xml:space="preserve">88.60</t>
  </si>
  <si>
    <t xml:space="preserve">88.70</t>
  </si>
  <si>
    <t xml:space="preserve">88.80</t>
  </si>
  <si>
    <t xml:space="preserve">88.90</t>
  </si>
  <si>
    <t xml:space="preserve">89.00</t>
  </si>
  <si>
    <t xml:space="preserve">89.10</t>
  </si>
  <si>
    <t xml:space="preserve">89.20</t>
  </si>
  <si>
    <t xml:space="preserve">89.30</t>
  </si>
  <si>
    <t xml:space="preserve">89.40</t>
  </si>
  <si>
    <t xml:space="preserve">89.50</t>
  </si>
  <si>
    <t xml:space="preserve">89.60</t>
  </si>
  <si>
    <t xml:space="preserve">89.70</t>
  </si>
  <si>
    <t xml:space="preserve">89.80</t>
  </si>
  <si>
    <t xml:space="preserve">89.90</t>
  </si>
  <si>
    <t xml:space="preserve">90.00</t>
  </si>
  <si>
    <t xml:space="preserve">90.10</t>
  </si>
  <si>
    <t xml:space="preserve">90.20</t>
  </si>
  <si>
    <t xml:space="preserve">90.30</t>
  </si>
  <si>
    <t xml:space="preserve">90.40</t>
  </si>
  <si>
    <t xml:space="preserve">90.50</t>
  </si>
  <si>
    <t xml:space="preserve">90.60</t>
  </si>
  <si>
    <t xml:space="preserve">90.70</t>
  </si>
  <si>
    <t xml:space="preserve">90.80</t>
  </si>
  <si>
    <t xml:space="preserve">90.90</t>
  </si>
  <si>
    <t xml:space="preserve">91.00</t>
  </si>
  <si>
    <t xml:space="preserve">91.10</t>
  </si>
  <si>
    <t xml:space="preserve">91.20</t>
  </si>
  <si>
    <t xml:space="preserve">91.30</t>
  </si>
  <si>
    <t xml:space="preserve">91.40</t>
  </si>
  <si>
    <t xml:space="preserve">91.50</t>
  </si>
  <si>
    <t xml:space="preserve">91.60</t>
  </si>
  <si>
    <t xml:space="preserve">91.70</t>
  </si>
  <si>
    <t xml:space="preserve">91.80</t>
  </si>
  <si>
    <t xml:space="preserve">91.90</t>
  </si>
  <si>
    <t xml:space="preserve">92.00</t>
  </si>
  <si>
    <t xml:space="preserve">92.10</t>
  </si>
  <si>
    <t xml:space="preserve">92.20</t>
  </si>
  <si>
    <t xml:space="preserve">92.30</t>
  </si>
  <si>
    <t xml:space="preserve">92.40</t>
  </si>
  <si>
    <t xml:space="preserve">92.50</t>
  </si>
  <si>
    <t xml:space="preserve">92.60</t>
  </si>
  <si>
    <t xml:space="preserve">92.70</t>
  </si>
  <si>
    <t xml:space="preserve">92.80</t>
  </si>
  <si>
    <t xml:space="preserve">92.90</t>
  </si>
  <si>
    <t xml:space="preserve">93.00</t>
  </si>
  <si>
    <t xml:space="preserve">93.10</t>
  </si>
  <si>
    <t xml:space="preserve">93.20</t>
  </si>
  <si>
    <t xml:space="preserve">93.30</t>
  </si>
  <si>
    <t xml:space="preserve">93.40</t>
  </si>
  <si>
    <t xml:space="preserve">93.50</t>
  </si>
  <si>
    <t xml:space="preserve">93.60</t>
  </si>
  <si>
    <t xml:space="preserve">93.70</t>
  </si>
  <si>
    <t xml:space="preserve">93.80</t>
  </si>
  <si>
    <t xml:space="preserve">93.90</t>
  </si>
  <si>
    <t xml:space="preserve">94.00</t>
  </si>
  <si>
    <t xml:space="preserve">94.10</t>
  </si>
  <si>
    <t xml:space="preserve">94.20</t>
  </si>
  <si>
    <t xml:space="preserve">94.30</t>
  </si>
  <si>
    <t xml:space="preserve">94.40</t>
  </si>
  <si>
    <t xml:space="preserve">94.50</t>
  </si>
  <si>
    <t xml:space="preserve">94.60</t>
  </si>
  <si>
    <t xml:space="preserve">94.70</t>
  </si>
  <si>
    <t xml:space="preserve">94.80</t>
  </si>
  <si>
    <t xml:space="preserve">94.90</t>
  </si>
  <si>
    <t xml:space="preserve">95.00</t>
  </si>
  <si>
    <t xml:space="preserve">95.10</t>
  </si>
  <si>
    <t xml:space="preserve">95.20</t>
  </si>
  <si>
    <t xml:space="preserve">95.30</t>
  </si>
  <si>
    <t xml:space="preserve">95.40</t>
  </si>
  <si>
    <t xml:space="preserve">95.50</t>
  </si>
  <si>
    <t xml:space="preserve">95.60</t>
  </si>
  <si>
    <t xml:space="preserve">95.70</t>
  </si>
  <si>
    <t xml:space="preserve">95.80</t>
  </si>
  <si>
    <t xml:space="preserve">95.90</t>
  </si>
  <si>
    <t xml:space="preserve">96.00</t>
  </si>
  <si>
    <t xml:space="preserve">96.10</t>
  </si>
  <si>
    <t xml:space="preserve">96.20</t>
  </si>
  <si>
    <t xml:space="preserve">96.30</t>
  </si>
  <si>
    <t xml:space="preserve">96.40</t>
  </si>
  <si>
    <t xml:space="preserve">96.50</t>
  </si>
  <si>
    <t xml:space="preserve">96.60</t>
  </si>
  <si>
    <t xml:space="preserve">96.70</t>
  </si>
  <si>
    <t xml:space="preserve">96.80</t>
  </si>
  <si>
    <t xml:space="preserve">96.90</t>
  </si>
  <si>
    <t xml:space="preserve">97.00</t>
  </si>
  <si>
    <t xml:space="preserve">97.10</t>
  </si>
  <si>
    <t xml:space="preserve">97.20</t>
  </si>
  <si>
    <t xml:space="preserve">97.30</t>
  </si>
  <si>
    <t xml:space="preserve">97.40</t>
  </si>
  <si>
    <t xml:space="preserve">97.50</t>
  </si>
  <si>
    <t xml:space="preserve">97.60</t>
  </si>
  <si>
    <t xml:space="preserve">97.70</t>
  </si>
  <si>
    <t xml:space="preserve">97.80</t>
  </si>
  <si>
    <t xml:space="preserve">97.90</t>
  </si>
  <si>
    <t xml:space="preserve">98.00</t>
  </si>
  <si>
    <t xml:space="preserve">98.10</t>
  </si>
  <si>
    <t xml:space="preserve">98.20</t>
  </si>
  <si>
    <t xml:space="preserve">98.30</t>
  </si>
  <si>
    <t xml:space="preserve">98.40</t>
  </si>
  <si>
    <t xml:space="preserve">98.50</t>
  </si>
  <si>
    <t xml:space="preserve">98.60</t>
  </si>
  <si>
    <t xml:space="preserve">98.70</t>
  </si>
  <si>
    <t xml:space="preserve">98.80</t>
  </si>
  <si>
    <t xml:space="preserve">98.90</t>
  </si>
  <si>
    <t xml:space="preserve">99.00</t>
  </si>
  <si>
    <t xml:space="preserve">99.10</t>
  </si>
  <si>
    <t xml:space="preserve">99.20</t>
  </si>
  <si>
    <t xml:space="preserve">99.30</t>
  </si>
  <si>
    <t xml:space="preserve">99.40</t>
  </si>
  <si>
    <t xml:space="preserve">99.50</t>
  </si>
  <si>
    <t xml:space="preserve">99.60</t>
  </si>
  <si>
    <t xml:space="preserve">99.70</t>
  </si>
  <si>
    <t xml:space="preserve">99.80</t>
  </si>
  <si>
    <t xml:space="preserve">99.90</t>
  </si>
  <si>
    <t xml:space="preserve">100.00</t>
  </si>
  <si>
    <t xml:space="preserve">100.10</t>
  </si>
  <si>
    <t xml:space="preserve">100.20</t>
  </si>
  <si>
    <t xml:space="preserve">100.30</t>
  </si>
  <si>
    <t xml:space="preserve">100.40</t>
  </si>
  <si>
    <t xml:space="preserve">100.50</t>
  </si>
  <si>
    <t xml:space="preserve">100.60</t>
  </si>
  <si>
    <t xml:space="preserve">100.70</t>
  </si>
  <si>
    <t xml:space="preserve">100.80</t>
  </si>
  <si>
    <t xml:space="preserve">100.90</t>
  </si>
  <si>
    <t xml:space="preserve">101.00</t>
  </si>
  <si>
    <t xml:space="preserve">101.10</t>
  </si>
  <si>
    <t xml:space="preserve">101.20</t>
  </si>
  <si>
    <t xml:space="preserve">101.30</t>
  </si>
  <si>
    <t xml:space="preserve">101.40</t>
  </si>
  <si>
    <t xml:space="preserve">101.50</t>
  </si>
  <si>
    <t xml:space="preserve">101.60</t>
  </si>
  <si>
    <t xml:space="preserve">101.70</t>
  </si>
  <si>
    <t xml:space="preserve">101.80</t>
  </si>
  <si>
    <t xml:space="preserve">101.90</t>
  </si>
  <si>
    <t xml:space="preserve">102.00</t>
  </si>
  <si>
    <t xml:space="preserve">102.10</t>
  </si>
  <si>
    <t xml:space="preserve">102.20</t>
  </si>
  <si>
    <t xml:space="preserve">102.30</t>
  </si>
  <si>
    <t xml:space="preserve">102.40</t>
  </si>
  <si>
    <t xml:space="preserve">102.50</t>
  </si>
  <si>
    <t xml:space="preserve">102.60</t>
  </si>
  <si>
    <t xml:space="preserve">102.70</t>
  </si>
  <si>
    <t xml:space="preserve">102.80</t>
  </si>
  <si>
    <t xml:space="preserve">102.90</t>
  </si>
  <si>
    <t xml:space="preserve">103.00</t>
  </si>
  <si>
    <t xml:space="preserve">103.10</t>
  </si>
  <si>
    <t xml:space="preserve">103.20</t>
  </si>
  <si>
    <t xml:space="preserve">103.30</t>
  </si>
  <si>
    <t xml:space="preserve">103.40</t>
  </si>
  <si>
    <t xml:space="preserve">103.50</t>
  </si>
  <si>
    <t xml:space="preserve">103.60</t>
  </si>
  <si>
    <t xml:space="preserve">103.70</t>
  </si>
  <si>
    <t xml:space="preserve">103.80</t>
  </si>
  <si>
    <t xml:space="preserve">103.90</t>
  </si>
  <si>
    <t xml:space="preserve">104.00</t>
  </si>
  <si>
    <t xml:space="preserve">10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6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025441964474"/>
          <c:y val="0.12998000307645"/>
          <c:w val="0.905278258301338"/>
          <c:h val="0.867097369635441"/>
        </c:manualLayout>
      </c:layout>
      <c:lineChart>
        <c:grouping val="standard"/>
        <c:varyColors val="0"/>
        <c:ser>
          <c:idx val="0"/>
          <c:order val="0"/>
          <c:tx>
            <c:strRef>
              <c:f>BIGABI!$B$1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673"/>
            <c:marker>
              <c:symbol val="diamond"/>
              <c:size val="20"/>
              <c:spPr>
                <a:solidFill>
                  <a:srgbClr val="ff0000"/>
                </a:solidFill>
              </c:spPr>
            </c:marker>
          </c:dPt>
          <c:dLbls>
            <c:dLbl>
              <c:idx val="67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GABI!$A$2:$A$1393</c:f>
              <c:strCache>
                <c:ptCount val="1392"/>
                <c:pt idx="0">
                  <c:v>-35.00</c:v>
                </c:pt>
                <c:pt idx="1">
                  <c:v>-34.90</c:v>
                </c:pt>
                <c:pt idx="2">
                  <c:v>-34.80</c:v>
                </c:pt>
                <c:pt idx="3">
                  <c:v>-34.70</c:v>
                </c:pt>
                <c:pt idx="4">
                  <c:v>-34.60</c:v>
                </c:pt>
                <c:pt idx="5">
                  <c:v>-34.50</c:v>
                </c:pt>
                <c:pt idx="6">
                  <c:v>-34.40</c:v>
                </c:pt>
                <c:pt idx="7">
                  <c:v>-34.30</c:v>
                </c:pt>
                <c:pt idx="8">
                  <c:v>-34.20</c:v>
                </c:pt>
                <c:pt idx="9">
                  <c:v>-34.10</c:v>
                </c:pt>
                <c:pt idx="10">
                  <c:v>-34.00</c:v>
                </c:pt>
                <c:pt idx="11">
                  <c:v>-33.90</c:v>
                </c:pt>
                <c:pt idx="12">
                  <c:v>-33.80</c:v>
                </c:pt>
                <c:pt idx="13">
                  <c:v>-33.70</c:v>
                </c:pt>
                <c:pt idx="14">
                  <c:v>-33.60</c:v>
                </c:pt>
                <c:pt idx="15">
                  <c:v>-33.50</c:v>
                </c:pt>
                <c:pt idx="16">
                  <c:v>-33.40</c:v>
                </c:pt>
                <c:pt idx="17">
                  <c:v>-33.30</c:v>
                </c:pt>
                <c:pt idx="18">
                  <c:v>-33.20</c:v>
                </c:pt>
                <c:pt idx="19">
                  <c:v>-33.10</c:v>
                </c:pt>
                <c:pt idx="20">
                  <c:v>-33.00</c:v>
                </c:pt>
                <c:pt idx="21">
                  <c:v>-32.90</c:v>
                </c:pt>
                <c:pt idx="22">
                  <c:v>-32.80</c:v>
                </c:pt>
                <c:pt idx="23">
                  <c:v>-32.70</c:v>
                </c:pt>
                <c:pt idx="24">
                  <c:v>-32.60</c:v>
                </c:pt>
                <c:pt idx="25">
                  <c:v>-32.50</c:v>
                </c:pt>
                <c:pt idx="26">
                  <c:v>-32.40</c:v>
                </c:pt>
                <c:pt idx="27">
                  <c:v>-32.30</c:v>
                </c:pt>
                <c:pt idx="28">
                  <c:v>-32.20</c:v>
                </c:pt>
                <c:pt idx="29">
                  <c:v>-32.10</c:v>
                </c:pt>
                <c:pt idx="30">
                  <c:v>-32.00</c:v>
                </c:pt>
                <c:pt idx="31">
                  <c:v>-31.90</c:v>
                </c:pt>
                <c:pt idx="32">
                  <c:v>-31.80</c:v>
                </c:pt>
                <c:pt idx="33">
                  <c:v>-31.70</c:v>
                </c:pt>
                <c:pt idx="34">
                  <c:v>-31.60</c:v>
                </c:pt>
                <c:pt idx="35">
                  <c:v>-31.50</c:v>
                </c:pt>
                <c:pt idx="36">
                  <c:v>-31.40</c:v>
                </c:pt>
                <c:pt idx="37">
                  <c:v>-31.30</c:v>
                </c:pt>
                <c:pt idx="38">
                  <c:v>-31.20</c:v>
                </c:pt>
                <c:pt idx="39">
                  <c:v>-31.10</c:v>
                </c:pt>
                <c:pt idx="40">
                  <c:v>-31.00</c:v>
                </c:pt>
                <c:pt idx="41">
                  <c:v>-30.90</c:v>
                </c:pt>
                <c:pt idx="42">
                  <c:v>-30.80</c:v>
                </c:pt>
                <c:pt idx="43">
                  <c:v>-30.70</c:v>
                </c:pt>
                <c:pt idx="44">
                  <c:v>-30.60</c:v>
                </c:pt>
                <c:pt idx="45">
                  <c:v>-30.50</c:v>
                </c:pt>
                <c:pt idx="46">
                  <c:v>-30.40</c:v>
                </c:pt>
                <c:pt idx="47">
                  <c:v>-30.30</c:v>
                </c:pt>
                <c:pt idx="48">
                  <c:v>-30.20</c:v>
                </c:pt>
                <c:pt idx="49">
                  <c:v>-30.10</c:v>
                </c:pt>
                <c:pt idx="50">
                  <c:v>-30.00</c:v>
                </c:pt>
                <c:pt idx="51">
                  <c:v>-29.90</c:v>
                </c:pt>
                <c:pt idx="52">
                  <c:v>-29.80</c:v>
                </c:pt>
                <c:pt idx="53">
                  <c:v>-29.70</c:v>
                </c:pt>
                <c:pt idx="54">
                  <c:v>-29.60</c:v>
                </c:pt>
                <c:pt idx="55">
                  <c:v>-29.50</c:v>
                </c:pt>
                <c:pt idx="56">
                  <c:v>-29.40</c:v>
                </c:pt>
                <c:pt idx="57">
                  <c:v>-29.30</c:v>
                </c:pt>
                <c:pt idx="58">
                  <c:v>-29.20</c:v>
                </c:pt>
                <c:pt idx="59">
                  <c:v>-29.10</c:v>
                </c:pt>
                <c:pt idx="60">
                  <c:v>-29.00</c:v>
                </c:pt>
                <c:pt idx="61">
                  <c:v>-28.90</c:v>
                </c:pt>
                <c:pt idx="62">
                  <c:v>-28.80</c:v>
                </c:pt>
                <c:pt idx="63">
                  <c:v>-28.70</c:v>
                </c:pt>
                <c:pt idx="64">
                  <c:v>-28.60</c:v>
                </c:pt>
                <c:pt idx="65">
                  <c:v>-28.50</c:v>
                </c:pt>
                <c:pt idx="66">
                  <c:v>-28.40</c:v>
                </c:pt>
                <c:pt idx="67">
                  <c:v>-28.30</c:v>
                </c:pt>
                <c:pt idx="68">
                  <c:v>-28.20</c:v>
                </c:pt>
                <c:pt idx="69">
                  <c:v>-28.10</c:v>
                </c:pt>
                <c:pt idx="70">
                  <c:v>-28.00</c:v>
                </c:pt>
                <c:pt idx="71">
                  <c:v>-27.90</c:v>
                </c:pt>
                <c:pt idx="72">
                  <c:v>-27.80</c:v>
                </c:pt>
                <c:pt idx="73">
                  <c:v>-27.70</c:v>
                </c:pt>
                <c:pt idx="74">
                  <c:v>-27.60</c:v>
                </c:pt>
                <c:pt idx="75">
                  <c:v>-27.50</c:v>
                </c:pt>
                <c:pt idx="76">
                  <c:v>-27.40</c:v>
                </c:pt>
                <c:pt idx="77">
                  <c:v>-27.30</c:v>
                </c:pt>
                <c:pt idx="78">
                  <c:v>-27.20</c:v>
                </c:pt>
                <c:pt idx="79">
                  <c:v>-27.10</c:v>
                </c:pt>
                <c:pt idx="80">
                  <c:v>-27.00</c:v>
                </c:pt>
                <c:pt idx="81">
                  <c:v>-26.90</c:v>
                </c:pt>
                <c:pt idx="82">
                  <c:v>-26.80</c:v>
                </c:pt>
                <c:pt idx="83">
                  <c:v>-26.70</c:v>
                </c:pt>
                <c:pt idx="84">
                  <c:v>-26.60</c:v>
                </c:pt>
                <c:pt idx="85">
                  <c:v>-26.50</c:v>
                </c:pt>
                <c:pt idx="86">
                  <c:v>-26.40</c:v>
                </c:pt>
                <c:pt idx="87">
                  <c:v>-26.30</c:v>
                </c:pt>
                <c:pt idx="88">
                  <c:v>-26.20</c:v>
                </c:pt>
                <c:pt idx="89">
                  <c:v>-26.10</c:v>
                </c:pt>
                <c:pt idx="90">
                  <c:v>-26.00</c:v>
                </c:pt>
                <c:pt idx="91">
                  <c:v>-25.90</c:v>
                </c:pt>
                <c:pt idx="92">
                  <c:v>-25.80</c:v>
                </c:pt>
                <c:pt idx="93">
                  <c:v>-25.70</c:v>
                </c:pt>
                <c:pt idx="94">
                  <c:v>-25.60</c:v>
                </c:pt>
                <c:pt idx="95">
                  <c:v>-25.50</c:v>
                </c:pt>
                <c:pt idx="96">
                  <c:v>-25.40</c:v>
                </c:pt>
                <c:pt idx="97">
                  <c:v>-25.30</c:v>
                </c:pt>
                <c:pt idx="98">
                  <c:v>-25.20</c:v>
                </c:pt>
                <c:pt idx="99">
                  <c:v>-25.10</c:v>
                </c:pt>
                <c:pt idx="100">
                  <c:v>-25.00</c:v>
                </c:pt>
                <c:pt idx="101">
                  <c:v>-24.90</c:v>
                </c:pt>
                <c:pt idx="102">
                  <c:v>-24.80</c:v>
                </c:pt>
                <c:pt idx="103">
                  <c:v>-24.70</c:v>
                </c:pt>
                <c:pt idx="104">
                  <c:v>-24.60</c:v>
                </c:pt>
                <c:pt idx="105">
                  <c:v>-24.50</c:v>
                </c:pt>
                <c:pt idx="106">
                  <c:v>-24.40</c:v>
                </c:pt>
                <c:pt idx="107">
                  <c:v>-24.30</c:v>
                </c:pt>
                <c:pt idx="108">
                  <c:v>-24.20</c:v>
                </c:pt>
                <c:pt idx="109">
                  <c:v>-24.10</c:v>
                </c:pt>
                <c:pt idx="110">
                  <c:v>-24.00</c:v>
                </c:pt>
                <c:pt idx="111">
                  <c:v>-23.90</c:v>
                </c:pt>
                <c:pt idx="112">
                  <c:v>-23.80</c:v>
                </c:pt>
                <c:pt idx="113">
                  <c:v>-23.70</c:v>
                </c:pt>
                <c:pt idx="114">
                  <c:v>-23.60</c:v>
                </c:pt>
                <c:pt idx="115">
                  <c:v>-23.50</c:v>
                </c:pt>
                <c:pt idx="116">
                  <c:v>-23.40</c:v>
                </c:pt>
                <c:pt idx="117">
                  <c:v>-23.30</c:v>
                </c:pt>
                <c:pt idx="118">
                  <c:v>-23.20</c:v>
                </c:pt>
                <c:pt idx="119">
                  <c:v>-23.10</c:v>
                </c:pt>
                <c:pt idx="120">
                  <c:v>-23.00</c:v>
                </c:pt>
                <c:pt idx="121">
                  <c:v>-22.90</c:v>
                </c:pt>
                <c:pt idx="122">
                  <c:v>-22.80</c:v>
                </c:pt>
                <c:pt idx="123">
                  <c:v>-22.70</c:v>
                </c:pt>
                <c:pt idx="124">
                  <c:v>-22.60</c:v>
                </c:pt>
                <c:pt idx="125">
                  <c:v>-22.50</c:v>
                </c:pt>
                <c:pt idx="126">
                  <c:v>-22.40</c:v>
                </c:pt>
                <c:pt idx="127">
                  <c:v>-22.30</c:v>
                </c:pt>
                <c:pt idx="128">
                  <c:v>-22.20</c:v>
                </c:pt>
                <c:pt idx="129">
                  <c:v>-22.10</c:v>
                </c:pt>
                <c:pt idx="130">
                  <c:v>-22.00</c:v>
                </c:pt>
                <c:pt idx="131">
                  <c:v>-21.90</c:v>
                </c:pt>
                <c:pt idx="132">
                  <c:v>-21.80</c:v>
                </c:pt>
                <c:pt idx="133">
                  <c:v>-21.70</c:v>
                </c:pt>
                <c:pt idx="134">
                  <c:v>-21.60</c:v>
                </c:pt>
                <c:pt idx="135">
                  <c:v>-21.50</c:v>
                </c:pt>
                <c:pt idx="136">
                  <c:v>-21.40</c:v>
                </c:pt>
                <c:pt idx="137">
                  <c:v>-21.30</c:v>
                </c:pt>
                <c:pt idx="138">
                  <c:v>-21.20</c:v>
                </c:pt>
                <c:pt idx="139">
                  <c:v>-21.10</c:v>
                </c:pt>
                <c:pt idx="140">
                  <c:v>-21.00</c:v>
                </c:pt>
                <c:pt idx="141">
                  <c:v>-20.90</c:v>
                </c:pt>
                <c:pt idx="142">
                  <c:v>-20.80</c:v>
                </c:pt>
                <c:pt idx="143">
                  <c:v>-20.70</c:v>
                </c:pt>
                <c:pt idx="144">
                  <c:v>-20.60</c:v>
                </c:pt>
                <c:pt idx="145">
                  <c:v>-20.50</c:v>
                </c:pt>
                <c:pt idx="146">
                  <c:v>-20.40</c:v>
                </c:pt>
                <c:pt idx="147">
                  <c:v>-20.30</c:v>
                </c:pt>
                <c:pt idx="148">
                  <c:v>-20.20</c:v>
                </c:pt>
                <c:pt idx="149">
                  <c:v>-20.10</c:v>
                </c:pt>
                <c:pt idx="150">
                  <c:v>-20.00</c:v>
                </c:pt>
                <c:pt idx="151">
                  <c:v>-19.90</c:v>
                </c:pt>
                <c:pt idx="152">
                  <c:v>-19.80</c:v>
                </c:pt>
                <c:pt idx="153">
                  <c:v>-19.70</c:v>
                </c:pt>
                <c:pt idx="154">
                  <c:v>-19.60</c:v>
                </c:pt>
                <c:pt idx="155">
                  <c:v>-19.50</c:v>
                </c:pt>
                <c:pt idx="156">
                  <c:v>-19.40</c:v>
                </c:pt>
                <c:pt idx="157">
                  <c:v>-19.30</c:v>
                </c:pt>
                <c:pt idx="158">
                  <c:v>-19.20</c:v>
                </c:pt>
                <c:pt idx="159">
                  <c:v>-19.10</c:v>
                </c:pt>
                <c:pt idx="160">
                  <c:v>-19.00</c:v>
                </c:pt>
                <c:pt idx="161">
                  <c:v>-18.90</c:v>
                </c:pt>
                <c:pt idx="162">
                  <c:v>-18.80</c:v>
                </c:pt>
                <c:pt idx="163">
                  <c:v>-18.70</c:v>
                </c:pt>
                <c:pt idx="164">
                  <c:v>-18.60</c:v>
                </c:pt>
                <c:pt idx="165">
                  <c:v>-18.50</c:v>
                </c:pt>
                <c:pt idx="166">
                  <c:v>-18.40</c:v>
                </c:pt>
                <c:pt idx="167">
                  <c:v>-18.30</c:v>
                </c:pt>
                <c:pt idx="168">
                  <c:v>-18.20</c:v>
                </c:pt>
                <c:pt idx="169">
                  <c:v>-18.10</c:v>
                </c:pt>
                <c:pt idx="170">
                  <c:v>-18.00</c:v>
                </c:pt>
                <c:pt idx="171">
                  <c:v>-17.90</c:v>
                </c:pt>
                <c:pt idx="172">
                  <c:v>-17.80</c:v>
                </c:pt>
                <c:pt idx="173">
                  <c:v>-17.70</c:v>
                </c:pt>
                <c:pt idx="174">
                  <c:v>-17.60</c:v>
                </c:pt>
                <c:pt idx="175">
                  <c:v>-17.50</c:v>
                </c:pt>
                <c:pt idx="176">
                  <c:v>-17.40</c:v>
                </c:pt>
                <c:pt idx="177">
                  <c:v>-17.30</c:v>
                </c:pt>
                <c:pt idx="178">
                  <c:v>-17.20</c:v>
                </c:pt>
                <c:pt idx="179">
                  <c:v>-17.10</c:v>
                </c:pt>
                <c:pt idx="180">
                  <c:v>-17.00</c:v>
                </c:pt>
                <c:pt idx="181">
                  <c:v>-16.90</c:v>
                </c:pt>
                <c:pt idx="182">
                  <c:v>-16.80</c:v>
                </c:pt>
                <c:pt idx="183">
                  <c:v>-16.70</c:v>
                </c:pt>
                <c:pt idx="184">
                  <c:v>-16.60</c:v>
                </c:pt>
                <c:pt idx="185">
                  <c:v>-16.50</c:v>
                </c:pt>
                <c:pt idx="186">
                  <c:v>-16.40</c:v>
                </c:pt>
                <c:pt idx="187">
                  <c:v>-16.30</c:v>
                </c:pt>
                <c:pt idx="188">
                  <c:v>-16.20</c:v>
                </c:pt>
                <c:pt idx="189">
                  <c:v>-16.10</c:v>
                </c:pt>
                <c:pt idx="190">
                  <c:v>-16.00</c:v>
                </c:pt>
                <c:pt idx="191">
                  <c:v>-15.90</c:v>
                </c:pt>
                <c:pt idx="192">
                  <c:v>-15.80</c:v>
                </c:pt>
                <c:pt idx="193">
                  <c:v>-15.70</c:v>
                </c:pt>
                <c:pt idx="194">
                  <c:v>-15.60</c:v>
                </c:pt>
                <c:pt idx="195">
                  <c:v>-15.50</c:v>
                </c:pt>
                <c:pt idx="196">
                  <c:v>-15.40</c:v>
                </c:pt>
                <c:pt idx="197">
                  <c:v>-15.30</c:v>
                </c:pt>
                <c:pt idx="198">
                  <c:v>-15.20</c:v>
                </c:pt>
                <c:pt idx="199">
                  <c:v>-15.10</c:v>
                </c:pt>
                <c:pt idx="200">
                  <c:v>-15.00</c:v>
                </c:pt>
                <c:pt idx="201">
                  <c:v>-14.90</c:v>
                </c:pt>
                <c:pt idx="202">
                  <c:v>-14.80</c:v>
                </c:pt>
                <c:pt idx="203">
                  <c:v>-14.70</c:v>
                </c:pt>
                <c:pt idx="204">
                  <c:v>-14.60</c:v>
                </c:pt>
                <c:pt idx="205">
                  <c:v>-14.50</c:v>
                </c:pt>
                <c:pt idx="206">
                  <c:v>-14.40</c:v>
                </c:pt>
                <c:pt idx="207">
                  <c:v>-14.30</c:v>
                </c:pt>
                <c:pt idx="208">
                  <c:v>-14.20</c:v>
                </c:pt>
                <c:pt idx="209">
                  <c:v>-14.10</c:v>
                </c:pt>
                <c:pt idx="210">
                  <c:v>-14.00</c:v>
                </c:pt>
                <c:pt idx="211">
                  <c:v>-13.90</c:v>
                </c:pt>
                <c:pt idx="212">
                  <c:v>-13.80</c:v>
                </c:pt>
                <c:pt idx="213">
                  <c:v>-13.70</c:v>
                </c:pt>
                <c:pt idx="214">
                  <c:v>-13.60</c:v>
                </c:pt>
                <c:pt idx="215">
                  <c:v>-13.50</c:v>
                </c:pt>
                <c:pt idx="216">
                  <c:v>-13.40</c:v>
                </c:pt>
                <c:pt idx="217">
                  <c:v>-13.30</c:v>
                </c:pt>
                <c:pt idx="218">
                  <c:v>-13.20</c:v>
                </c:pt>
                <c:pt idx="219">
                  <c:v>-13.10</c:v>
                </c:pt>
                <c:pt idx="220">
                  <c:v>-13.00</c:v>
                </c:pt>
                <c:pt idx="221">
                  <c:v>-12.90</c:v>
                </c:pt>
                <c:pt idx="222">
                  <c:v>-12.80</c:v>
                </c:pt>
                <c:pt idx="223">
                  <c:v>-12.70</c:v>
                </c:pt>
                <c:pt idx="224">
                  <c:v>-12.60</c:v>
                </c:pt>
                <c:pt idx="225">
                  <c:v>-12.50</c:v>
                </c:pt>
                <c:pt idx="226">
                  <c:v>-12.40</c:v>
                </c:pt>
                <c:pt idx="227">
                  <c:v>-12.30</c:v>
                </c:pt>
                <c:pt idx="228">
                  <c:v>-12.20</c:v>
                </c:pt>
                <c:pt idx="229">
                  <c:v>-12.10</c:v>
                </c:pt>
                <c:pt idx="230">
                  <c:v>-12.00</c:v>
                </c:pt>
                <c:pt idx="231">
                  <c:v>-11.90</c:v>
                </c:pt>
                <c:pt idx="232">
                  <c:v>-11.80</c:v>
                </c:pt>
                <c:pt idx="233">
                  <c:v>-11.70</c:v>
                </c:pt>
                <c:pt idx="234">
                  <c:v>-11.60</c:v>
                </c:pt>
                <c:pt idx="235">
                  <c:v>-11.50</c:v>
                </c:pt>
                <c:pt idx="236">
                  <c:v>-11.40</c:v>
                </c:pt>
                <c:pt idx="237">
                  <c:v>-11.30</c:v>
                </c:pt>
                <c:pt idx="238">
                  <c:v>-11.20</c:v>
                </c:pt>
                <c:pt idx="239">
                  <c:v>-11.10</c:v>
                </c:pt>
                <c:pt idx="240">
                  <c:v>-11.00</c:v>
                </c:pt>
                <c:pt idx="241">
                  <c:v>-10.90</c:v>
                </c:pt>
                <c:pt idx="242">
                  <c:v>-10.80</c:v>
                </c:pt>
                <c:pt idx="243">
                  <c:v>-10.70</c:v>
                </c:pt>
                <c:pt idx="244">
                  <c:v>-10.60</c:v>
                </c:pt>
                <c:pt idx="245">
                  <c:v>-10.50</c:v>
                </c:pt>
                <c:pt idx="246">
                  <c:v>-10.40</c:v>
                </c:pt>
                <c:pt idx="247">
                  <c:v>-10.30</c:v>
                </c:pt>
                <c:pt idx="248">
                  <c:v>-10.20</c:v>
                </c:pt>
                <c:pt idx="249">
                  <c:v>-10.10</c:v>
                </c:pt>
                <c:pt idx="250">
                  <c:v>-10.00</c:v>
                </c:pt>
                <c:pt idx="251">
                  <c:v>-9.90</c:v>
                </c:pt>
                <c:pt idx="252">
                  <c:v>-9.80</c:v>
                </c:pt>
                <c:pt idx="253">
                  <c:v>-9.70</c:v>
                </c:pt>
                <c:pt idx="254">
                  <c:v>-9.60</c:v>
                </c:pt>
                <c:pt idx="255">
                  <c:v>-9.50</c:v>
                </c:pt>
                <c:pt idx="256">
                  <c:v>-9.40</c:v>
                </c:pt>
                <c:pt idx="257">
                  <c:v>-9.30</c:v>
                </c:pt>
                <c:pt idx="258">
                  <c:v>-9.20</c:v>
                </c:pt>
                <c:pt idx="259">
                  <c:v>-9.10</c:v>
                </c:pt>
                <c:pt idx="260">
                  <c:v>-9.00</c:v>
                </c:pt>
                <c:pt idx="261">
                  <c:v>-8.90</c:v>
                </c:pt>
                <c:pt idx="262">
                  <c:v>-8.80</c:v>
                </c:pt>
                <c:pt idx="263">
                  <c:v>-8.70</c:v>
                </c:pt>
                <c:pt idx="264">
                  <c:v>-8.60</c:v>
                </c:pt>
                <c:pt idx="265">
                  <c:v>-8.50</c:v>
                </c:pt>
                <c:pt idx="266">
                  <c:v>-8.40</c:v>
                </c:pt>
                <c:pt idx="267">
                  <c:v>-8.30</c:v>
                </c:pt>
                <c:pt idx="268">
                  <c:v>-8.20</c:v>
                </c:pt>
                <c:pt idx="269">
                  <c:v>-8.10</c:v>
                </c:pt>
                <c:pt idx="270">
                  <c:v>-8.00</c:v>
                </c:pt>
                <c:pt idx="271">
                  <c:v>-7.90</c:v>
                </c:pt>
                <c:pt idx="272">
                  <c:v>-7.80</c:v>
                </c:pt>
                <c:pt idx="273">
                  <c:v>-7.70</c:v>
                </c:pt>
                <c:pt idx="274">
                  <c:v>-7.60</c:v>
                </c:pt>
                <c:pt idx="275">
                  <c:v>-7.50</c:v>
                </c:pt>
                <c:pt idx="276">
                  <c:v>-7.40</c:v>
                </c:pt>
                <c:pt idx="277">
                  <c:v>-7.30</c:v>
                </c:pt>
                <c:pt idx="278">
                  <c:v>-7.20</c:v>
                </c:pt>
                <c:pt idx="279">
                  <c:v>-7.10</c:v>
                </c:pt>
                <c:pt idx="280">
                  <c:v>-7.00</c:v>
                </c:pt>
                <c:pt idx="281">
                  <c:v>-6.90</c:v>
                </c:pt>
                <c:pt idx="282">
                  <c:v>-6.80</c:v>
                </c:pt>
                <c:pt idx="283">
                  <c:v>-6.70</c:v>
                </c:pt>
                <c:pt idx="284">
                  <c:v>-6.60</c:v>
                </c:pt>
                <c:pt idx="285">
                  <c:v>-6.50</c:v>
                </c:pt>
                <c:pt idx="286">
                  <c:v>-6.40</c:v>
                </c:pt>
                <c:pt idx="287">
                  <c:v>-6.30</c:v>
                </c:pt>
                <c:pt idx="288">
                  <c:v>-6.20</c:v>
                </c:pt>
                <c:pt idx="289">
                  <c:v>-6.10</c:v>
                </c:pt>
                <c:pt idx="290">
                  <c:v>-6.00</c:v>
                </c:pt>
                <c:pt idx="291">
                  <c:v>-5.90</c:v>
                </c:pt>
                <c:pt idx="292">
                  <c:v>-5.80</c:v>
                </c:pt>
                <c:pt idx="293">
                  <c:v>-5.70</c:v>
                </c:pt>
                <c:pt idx="294">
                  <c:v>-5.60</c:v>
                </c:pt>
                <c:pt idx="295">
                  <c:v>-5.50</c:v>
                </c:pt>
                <c:pt idx="296">
                  <c:v>-5.40</c:v>
                </c:pt>
                <c:pt idx="297">
                  <c:v>-5.30</c:v>
                </c:pt>
                <c:pt idx="298">
                  <c:v>-5.20</c:v>
                </c:pt>
                <c:pt idx="299">
                  <c:v>-5.10</c:v>
                </c:pt>
                <c:pt idx="300">
                  <c:v>-5.00</c:v>
                </c:pt>
                <c:pt idx="301">
                  <c:v>-4.90</c:v>
                </c:pt>
                <c:pt idx="302">
                  <c:v>-4.80</c:v>
                </c:pt>
                <c:pt idx="303">
                  <c:v>-4.70</c:v>
                </c:pt>
                <c:pt idx="304">
                  <c:v>-4.60</c:v>
                </c:pt>
                <c:pt idx="305">
                  <c:v>-4.50</c:v>
                </c:pt>
                <c:pt idx="306">
                  <c:v>-4.40</c:v>
                </c:pt>
                <c:pt idx="307">
                  <c:v>-4.30</c:v>
                </c:pt>
                <c:pt idx="308">
                  <c:v>-4.20</c:v>
                </c:pt>
                <c:pt idx="309">
                  <c:v>-4.10</c:v>
                </c:pt>
                <c:pt idx="310">
                  <c:v>-4.00</c:v>
                </c:pt>
                <c:pt idx="311">
                  <c:v>-3.90</c:v>
                </c:pt>
                <c:pt idx="312">
                  <c:v>-3.80</c:v>
                </c:pt>
                <c:pt idx="313">
                  <c:v>-3.70</c:v>
                </c:pt>
                <c:pt idx="314">
                  <c:v>-3.60</c:v>
                </c:pt>
                <c:pt idx="315">
                  <c:v>-3.50</c:v>
                </c:pt>
                <c:pt idx="316">
                  <c:v>-3.40</c:v>
                </c:pt>
                <c:pt idx="317">
                  <c:v>-3.30</c:v>
                </c:pt>
                <c:pt idx="318">
                  <c:v>-3.20</c:v>
                </c:pt>
                <c:pt idx="319">
                  <c:v>-3.10</c:v>
                </c:pt>
                <c:pt idx="320">
                  <c:v>-3.00</c:v>
                </c:pt>
                <c:pt idx="321">
                  <c:v>-2.90</c:v>
                </c:pt>
                <c:pt idx="322">
                  <c:v>-2.80</c:v>
                </c:pt>
                <c:pt idx="323">
                  <c:v>-2.70</c:v>
                </c:pt>
                <c:pt idx="324">
                  <c:v>-2.60</c:v>
                </c:pt>
                <c:pt idx="325">
                  <c:v>-2.50</c:v>
                </c:pt>
                <c:pt idx="326">
                  <c:v>-2.40</c:v>
                </c:pt>
                <c:pt idx="327">
                  <c:v>-2.30</c:v>
                </c:pt>
                <c:pt idx="328">
                  <c:v>-2.20</c:v>
                </c:pt>
                <c:pt idx="329">
                  <c:v>-2.10</c:v>
                </c:pt>
                <c:pt idx="330">
                  <c:v>-2.00</c:v>
                </c:pt>
                <c:pt idx="331">
                  <c:v>-1.90</c:v>
                </c:pt>
                <c:pt idx="332">
                  <c:v>-1.80</c:v>
                </c:pt>
                <c:pt idx="333">
                  <c:v>-1.70</c:v>
                </c:pt>
                <c:pt idx="334">
                  <c:v>-1.60</c:v>
                </c:pt>
                <c:pt idx="335">
                  <c:v>-1.50</c:v>
                </c:pt>
                <c:pt idx="336">
                  <c:v>-1.40</c:v>
                </c:pt>
                <c:pt idx="337">
                  <c:v>-1.30</c:v>
                </c:pt>
                <c:pt idx="338">
                  <c:v>-1.20</c:v>
                </c:pt>
                <c:pt idx="339">
                  <c:v>-1.10</c:v>
                </c:pt>
                <c:pt idx="340">
                  <c:v>-1.00</c:v>
                </c:pt>
                <c:pt idx="341">
                  <c:v>-0.90</c:v>
                </c:pt>
                <c:pt idx="342">
                  <c:v>-0.80</c:v>
                </c:pt>
                <c:pt idx="343">
                  <c:v>-0.70</c:v>
                </c:pt>
                <c:pt idx="344">
                  <c:v>-0.60</c:v>
                </c:pt>
                <c:pt idx="345">
                  <c:v>-0.50</c:v>
                </c:pt>
                <c:pt idx="346">
                  <c:v>-0.40</c:v>
                </c:pt>
                <c:pt idx="347">
                  <c:v>-0.30</c:v>
                </c:pt>
                <c:pt idx="348">
                  <c:v>-0.20</c:v>
                </c:pt>
                <c:pt idx="349">
                  <c:v>-0.10</c:v>
                </c:pt>
                <c:pt idx="350">
                  <c:v>0.00</c:v>
                </c:pt>
                <c:pt idx="351">
                  <c:v>0.10</c:v>
                </c:pt>
                <c:pt idx="352">
                  <c:v>0.20</c:v>
                </c:pt>
                <c:pt idx="353">
                  <c:v>0.30</c:v>
                </c:pt>
                <c:pt idx="354">
                  <c:v>0.40</c:v>
                </c:pt>
                <c:pt idx="355">
                  <c:v>0.50</c:v>
                </c:pt>
                <c:pt idx="356">
                  <c:v>0.60</c:v>
                </c:pt>
                <c:pt idx="357">
                  <c:v>0.70</c:v>
                </c:pt>
                <c:pt idx="358">
                  <c:v>0.80</c:v>
                </c:pt>
                <c:pt idx="359">
                  <c:v>0.90</c:v>
                </c:pt>
                <c:pt idx="360">
                  <c:v>1.00</c:v>
                </c:pt>
                <c:pt idx="361">
                  <c:v>1.10</c:v>
                </c:pt>
                <c:pt idx="362">
                  <c:v>1.20</c:v>
                </c:pt>
                <c:pt idx="363">
                  <c:v>1.30</c:v>
                </c:pt>
                <c:pt idx="364">
                  <c:v>1.40</c:v>
                </c:pt>
                <c:pt idx="365">
                  <c:v>1.50</c:v>
                </c:pt>
                <c:pt idx="366">
                  <c:v>1.60</c:v>
                </c:pt>
                <c:pt idx="367">
                  <c:v>1.70</c:v>
                </c:pt>
                <c:pt idx="368">
                  <c:v>1.80</c:v>
                </c:pt>
                <c:pt idx="369">
                  <c:v>1.90</c:v>
                </c:pt>
                <c:pt idx="370">
                  <c:v>2.00</c:v>
                </c:pt>
                <c:pt idx="371">
                  <c:v>2.10</c:v>
                </c:pt>
                <c:pt idx="372">
                  <c:v>2.20</c:v>
                </c:pt>
                <c:pt idx="373">
                  <c:v>2.30</c:v>
                </c:pt>
                <c:pt idx="374">
                  <c:v>2.40</c:v>
                </c:pt>
                <c:pt idx="375">
                  <c:v>2.50</c:v>
                </c:pt>
                <c:pt idx="376">
                  <c:v>2.60</c:v>
                </c:pt>
                <c:pt idx="377">
                  <c:v>2.70</c:v>
                </c:pt>
                <c:pt idx="378">
                  <c:v>2.80</c:v>
                </c:pt>
                <c:pt idx="379">
                  <c:v>2.90</c:v>
                </c:pt>
                <c:pt idx="380">
                  <c:v>3.00</c:v>
                </c:pt>
                <c:pt idx="381">
                  <c:v>3.10</c:v>
                </c:pt>
                <c:pt idx="382">
                  <c:v>3.20</c:v>
                </c:pt>
                <c:pt idx="383">
                  <c:v>3.30</c:v>
                </c:pt>
                <c:pt idx="384">
                  <c:v>3.40</c:v>
                </c:pt>
                <c:pt idx="385">
                  <c:v>3.50</c:v>
                </c:pt>
                <c:pt idx="386">
                  <c:v>3.60</c:v>
                </c:pt>
                <c:pt idx="387">
                  <c:v>3.70</c:v>
                </c:pt>
                <c:pt idx="388">
                  <c:v>3.80</c:v>
                </c:pt>
                <c:pt idx="389">
                  <c:v>3.90</c:v>
                </c:pt>
                <c:pt idx="390">
                  <c:v>4.00</c:v>
                </c:pt>
                <c:pt idx="391">
                  <c:v>4.10</c:v>
                </c:pt>
                <c:pt idx="392">
                  <c:v>4.20</c:v>
                </c:pt>
                <c:pt idx="393">
                  <c:v>4.30</c:v>
                </c:pt>
                <c:pt idx="394">
                  <c:v>4.40</c:v>
                </c:pt>
                <c:pt idx="395">
                  <c:v>4.50</c:v>
                </c:pt>
                <c:pt idx="396">
                  <c:v>4.60</c:v>
                </c:pt>
                <c:pt idx="397">
                  <c:v>4.70</c:v>
                </c:pt>
                <c:pt idx="398">
                  <c:v>4.80</c:v>
                </c:pt>
                <c:pt idx="399">
                  <c:v>4.90</c:v>
                </c:pt>
                <c:pt idx="400">
                  <c:v>5.00</c:v>
                </c:pt>
                <c:pt idx="401">
                  <c:v>5.10</c:v>
                </c:pt>
                <c:pt idx="402">
                  <c:v>5.20</c:v>
                </c:pt>
                <c:pt idx="403">
                  <c:v>5.30</c:v>
                </c:pt>
                <c:pt idx="404">
                  <c:v>5.40</c:v>
                </c:pt>
                <c:pt idx="405">
                  <c:v>5.50</c:v>
                </c:pt>
                <c:pt idx="406">
                  <c:v>5.60</c:v>
                </c:pt>
                <c:pt idx="407">
                  <c:v>5.70</c:v>
                </c:pt>
                <c:pt idx="408">
                  <c:v>5.80</c:v>
                </c:pt>
                <c:pt idx="409">
                  <c:v>5.90</c:v>
                </c:pt>
                <c:pt idx="410">
                  <c:v>6.00</c:v>
                </c:pt>
                <c:pt idx="411">
                  <c:v>6.10</c:v>
                </c:pt>
                <c:pt idx="412">
                  <c:v>6.20</c:v>
                </c:pt>
                <c:pt idx="413">
                  <c:v>6.30</c:v>
                </c:pt>
                <c:pt idx="414">
                  <c:v>6.40</c:v>
                </c:pt>
                <c:pt idx="415">
                  <c:v>6.50</c:v>
                </c:pt>
                <c:pt idx="416">
                  <c:v>6.60</c:v>
                </c:pt>
                <c:pt idx="417">
                  <c:v>6.70</c:v>
                </c:pt>
                <c:pt idx="418">
                  <c:v>6.80</c:v>
                </c:pt>
                <c:pt idx="419">
                  <c:v>6.90</c:v>
                </c:pt>
                <c:pt idx="420">
                  <c:v>7.00</c:v>
                </c:pt>
                <c:pt idx="421">
                  <c:v>7.10</c:v>
                </c:pt>
                <c:pt idx="422">
                  <c:v>7.20</c:v>
                </c:pt>
                <c:pt idx="423">
                  <c:v>7.30</c:v>
                </c:pt>
                <c:pt idx="424">
                  <c:v>7.40</c:v>
                </c:pt>
                <c:pt idx="425">
                  <c:v>7.50</c:v>
                </c:pt>
                <c:pt idx="426">
                  <c:v>7.60</c:v>
                </c:pt>
                <c:pt idx="427">
                  <c:v>7.70</c:v>
                </c:pt>
                <c:pt idx="428">
                  <c:v>7.80</c:v>
                </c:pt>
                <c:pt idx="429">
                  <c:v>7.90</c:v>
                </c:pt>
                <c:pt idx="430">
                  <c:v>8.00</c:v>
                </c:pt>
                <c:pt idx="431">
                  <c:v>8.10</c:v>
                </c:pt>
                <c:pt idx="432">
                  <c:v>8.20</c:v>
                </c:pt>
                <c:pt idx="433">
                  <c:v>8.30</c:v>
                </c:pt>
                <c:pt idx="434">
                  <c:v>8.40</c:v>
                </c:pt>
                <c:pt idx="435">
                  <c:v>8.50</c:v>
                </c:pt>
                <c:pt idx="436">
                  <c:v>8.60</c:v>
                </c:pt>
                <c:pt idx="437">
                  <c:v>8.70</c:v>
                </c:pt>
                <c:pt idx="438">
                  <c:v>8.80</c:v>
                </c:pt>
                <c:pt idx="439">
                  <c:v>8.90</c:v>
                </c:pt>
                <c:pt idx="440">
                  <c:v>9.00</c:v>
                </c:pt>
                <c:pt idx="441">
                  <c:v>9.10</c:v>
                </c:pt>
                <c:pt idx="442">
                  <c:v>9.20</c:v>
                </c:pt>
                <c:pt idx="443">
                  <c:v>9.30</c:v>
                </c:pt>
                <c:pt idx="444">
                  <c:v>9.40</c:v>
                </c:pt>
                <c:pt idx="445">
                  <c:v>9.50</c:v>
                </c:pt>
                <c:pt idx="446">
                  <c:v>9.60</c:v>
                </c:pt>
                <c:pt idx="447">
                  <c:v>9.70</c:v>
                </c:pt>
                <c:pt idx="448">
                  <c:v>9.80</c:v>
                </c:pt>
                <c:pt idx="449">
                  <c:v>9.90</c:v>
                </c:pt>
                <c:pt idx="450">
                  <c:v>10.00</c:v>
                </c:pt>
                <c:pt idx="451">
                  <c:v>10.10</c:v>
                </c:pt>
                <c:pt idx="452">
                  <c:v>10.20</c:v>
                </c:pt>
                <c:pt idx="453">
                  <c:v>10.30</c:v>
                </c:pt>
                <c:pt idx="454">
                  <c:v>10.40</c:v>
                </c:pt>
                <c:pt idx="455">
                  <c:v>10.50</c:v>
                </c:pt>
                <c:pt idx="456">
                  <c:v>10.60</c:v>
                </c:pt>
                <c:pt idx="457">
                  <c:v>10.70</c:v>
                </c:pt>
                <c:pt idx="458">
                  <c:v>10.80</c:v>
                </c:pt>
                <c:pt idx="459">
                  <c:v>10.90</c:v>
                </c:pt>
                <c:pt idx="460">
                  <c:v>11.00</c:v>
                </c:pt>
                <c:pt idx="461">
                  <c:v>11.10</c:v>
                </c:pt>
                <c:pt idx="462">
                  <c:v>11.20</c:v>
                </c:pt>
                <c:pt idx="463">
                  <c:v>11.30</c:v>
                </c:pt>
                <c:pt idx="464">
                  <c:v>11.40</c:v>
                </c:pt>
                <c:pt idx="465">
                  <c:v>11.50</c:v>
                </c:pt>
                <c:pt idx="466">
                  <c:v>11.60</c:v>
                </c:pt>
                <c:pt idx="467">
                  <c:v>11.70</c:v>
                </c:pt>
                <c:pt idx="468">
                  <c:v>11.80</c:v>
                </c:pt>
                <c:pt idx="469">
                  <c:v>11.90</c:v>
                </c:pt>
                <c:pt idx="470">
                  <c:v>12.00</c:v>
                </c:pt>
                <c:pt idx="471">
                  <c:v>12.10</c:v>
                </c:pt>
                <c:pt idx="472">
                  <c:v>12.20</c:v>
                </c:pt>
                <c:pt idx="473">
                  <c:v>12.30</c:v>
                </c:pt>
                <c:pt idx="474">
                  <c:v>12.40</c:v>
                </c:pt>
                <c:pt idx="475">
                  <c:v>12.50</c:v>
                </c:pt>
                <c:pt idx="476">
                  <c:v>12.60</c:v>
                </c:pt>
                <c:pt idx="477">
                  <c:v>12.70</c:v>
                </c:pt>
                <c:pt idx="478">
                  <c:v>12.80</c:v>
                </c:pt>
                <c:pt idx="479">
                  <c:v>12.90</c:v>
                </c:pt>
                <c:pt idx="480">
                  <c:v>13.00</c:v>
                </c:pt>
                <c:pt idx="481">
                  <c:v>13.10</c:v>
                </c:pt>
                <c:pt idx="482">
                  <c:v>13.20</c:v>
                </c:pt>
                <c:pt idx="483">
                  <c:v>13.30</c:v>
                </c:pt>
                <c:pt idx="484">
                  <c:v>13.40</c:v>
                </c:pt>
                <c:pt idx="485">
                  <c:v>13.50</c:v>
                </c:pt>
                <c:pt idx="486">
                  <c:v>13.60</c:v>
                </c:pt>
                <c:pt idx="487">
                  <c:v>13.70</c:v>
                </c:pt>
                <c:pt idx="488">
                  <c:v>13.80</c:v>
                </c:pt>
                <c:pt idx="489">
                  <c:v>13.90</c:v>
                </c:pt>
                <c:pt idx="490">
                  <c:v>14.00</c:v>
                </c:pt>
                <c:pt idx="491">
                  <c:v>14.10</c:v>
                </c:pt>
                <c:pt idx="492">
                  <c:v>14.20</c:v>
                </c:pt>
                <c:pt idx="493">
                  <c:v>14.30</c:v>
                </c:pt>
                <c:pt idx="494">
                  <c:v>14.40</c:v>
                </c:pt>
                <c:pt idx="495">
                  <c:v>14.50</c:v>
                </c:pt>
                <c:pt idx="496">
                  <c:v>14.60</c:v>
                </c:pt>
                <c:pt idx="497">
                  <c:v>14.70</c:v>
                </c:pt>
                <c:pt idx="498">
                  <c:v>14.80</c:v>
                </c:pt>
                <c:pt idx="499">
                  <c:v>14.90</c:v>
                </c:pt>
                <c:pt idx="500">
                  <c:v>15.00</c:v>
                </c:pt>
                <c:pt idx="501">
                  <c:v>15.10</c:v>
                </c:pt>
                <c:pt idx="502">
                  <c:v>15.20</c:v>
                </c:pt>
                <c:pt idx="503">
                  <c:v>15.30</c:v>
                </c:pt>
                <c:pt idx="504">
                  <c:v>15.40</c:v>
                </c:pt>
                <c:pt idx="505">
                  <c:v>15.50</c:v>
                </c:pt>
                <c:pt idx="506">
                  <c:v>15.60</c:v>
                </c:pt>
                <c:pt idx="507">
                  <c:v>15.70</c:v>
                </c:pt>
                <c:pt idx="508">
                  <c:v>15.80</c:v>
                </c:pt>
                <c:pt idx="509">
                  <c:v>15.90</c:v>
                </c:pt>
                <c:pt idx="510">
                  <c:v>16.00</c:v>
                </c:pt>
                <c:pt idx="511">
                  <c:v>16.10</c:v>
                </c:pt>
                <c:pt idx="512">
                  <c:v>16.20</c:v>
                </c:pt>
                <c:pt idx="513">
                  <c:v>16.30</c:v>
                </c:pt>
                <c:pt idx="514">
                  <c:v>16.40</c:v>
                </c:pt>
                <c:pt idx="515">
                  <c:v>16.50</c:v>
                </c:pt>
                <c:pt idx="516">
                  <c:v>16.60</c:v>
                </c:pt>
                <c:pt idx="517">
                  <c:v>16.70</c:v>
                </c:pt>
                <c:pt idx="518">
                  <c:v>16.80</c:v>
                </c:pt>
                <c:pt idx="519">
                  <c:v>16.90</c:v>
                </c:pt>
                <c:pt idx="520">
                  <c:v>17.00</c:v>
                </c:pt>
                <c:pt idx="521">
                  <c:v>17.10</c:v>
                </c:pt>
                <c:pt idx="522">
                  <c:v>17.20</c:v>
                </c:pt>
                <c:pt idx="523">
                  <c:v>17.30</c:v>
                </c:pt>
                <c:pt idx="524">
                  <c:v>17.40</c:v>
                </c:pt>
                <c:pt idx="525">
                  <c:v>17.50</c:v>
                </c:pt>
                <c:pt idx="526">
                  <c:v>17.60</c:v>
                </c:pt>
                <c:pt idx="527">
                  <c:v>17.70</c:v>
                </c:pt>
                <c:pt idx="528">
                  <c:v>17.80</c:v>
                </c:pt>
                <c:pt idx="529">
                  <c:v>17.90</c:v>
                </c:pt>
                <c:pt idx="530">
                  <c:v>18.00</c:v>
                </c:pt>
                <c:pt idx="531">
                  <c:v>18.10</c:v>
                </c:pt>
                <c:pt idx="532">
                  <c:v>18.20</c:v>
                </c:pt>
                <c:pt idx="533">
                  <c:v>18.30</c:v>
                </c:pt>
                <c:pt idx="534">
                  <c:v>18.40</c:v>
                </c:pt>
                <c:pt idx="535">
                  <c:v>18.50</c:v>
                </c:pt>
                <c:pt idx="536">
                  <c:v>18.60</c:v>
                </c:pt>
                <c:pt idx="537">
                  <c:v>18.70</c:v>
                </c:pt>
                <c:pt idx="538">
                  <c:v>18.80</c:v>
                </c:pt>
                <c:pt idx="539">
                  <c:v>18.90</c:v>
                </c:pt>
                <c:pt idx="540">
                  <c:v>19.00</c:v>
                </c:pt>
                <c:pt idx="541">
                  <c:v>19.10</c:v>
                </c:pt>
                <c:pt idx="542">
                  <c:v>19.20</c:v>
                </c:pt>
                <c:pt idx="543">
                  <c:v>19.30</c:v>
                </c:pt>
                <c:pt idx="544">
                  <c:v>19.40</c:v>
                </c:pt>
                <c:pt idx="545">
                  <c:v>19.50</c:v>
                </c:pt>
                <c:pt idx="546">
                  <c:v>19.60</c:v>
                </c:pt>
                <c:pt idx="547">
                  <c:v>19.70</c:v>
                </c:pt>
                <c:pt idx="548">
                  <c:v>19.80</c:v>
                </c:pt>
                <c:pt idx="549">
                  <c:v>19.90</c:v>
                </c:pt>
                <c:pt idx="550">
                  <c:v>20.00</c:v>
                </c:pt>
                <c:pt idx="551">
                  <c:v>20.10</c:v>
                </c:pt>
                <c:pt idx="552">
                  <c:v>20.20</c:v>
                </c:pt>
                <c:pt idx="553">
                  <c:v>20.30</c:v>
                </c:pt>
                <c:pt idx="554">
                  <c:v>20.40</c:v>
                </c:pt>
                <c:pt idx="555">
                  <c:v>20.50</c:v>
                </c:pt>
                <c:pt idx="556">
                  <c:v>20.60</c:v>
                </c:pt>
                <c:pt idx="557">
                  <c:v>20.70</c:v>
                </c:pt>
                <c:pt idx="558">
                  <c:v>20.80</c:v>
                </c:pt>
                <c:pt idx="559">
                  <c:v>20.90</c:v>
                </c:pt>
                <c:pt idx="560">
                  <c:v>21.00</c:v>
                </c:pt>
                <c:pt idx="561">
                  <c:v>21.10</c:v>
                </c:pt>
                <c:pt idx="562">
                  <c:v>21.20</c:v>
                </c:pt>
                <c:pt idx="563">
                  <c:v>21.30</c:v>
                </c:pt>
                <c:pt idx="564">
                  <c:v>21.40</c:v>
                </c:pt>
                <c:pt idx="565">
                  <c:v>21.50</c:v>
                </c:pt>
                <c:pt idx="566">
                  <c:v>21.60</c:v>
                </c:pt>
                <c:pt idx="567">
                  <c:v>21.70</c:v>
                </c:pt>
                <c:pt idx="568">
                  <c:v>21.80</c:v>
                </c:pt>
                <c:pt idx="569">
                  <c:v>21.90</c:v>
                </c:pt>
                <c:pt idx="570">
                  <c:v>22.00</c:v>
                </c:pt>
                <c:pt idx="571">
                  <c:v>22.10</c:v>
                </c:pt>
                <c:pt idx="572">
                  <c:v>22.20</c:v>
                </c:pt>
                <c:pt idx="573">
                  <c:v>22.30</c:v>
                </c:pt>
                <c:pt idx="574">
                  <c:v>22.40</c:v>
                </c:pt>
                <c:pt idx="575">
                  <c:v>22.50</c:v>
                </c:pt>
                <c:pt idx="576">
                  <c:v>22.60</c:v>
                </c:pt>
                <c:pt idx="577">
                  <c:v>22.70</c:v>
                </c:pt>
                <c:pt idx="578">
                  <c:v>22.80</c:v>
                </c:pt>
                <c:pt idx="579">
                  <c:v>22.90</c:v>
                </c:pt>
                <c:pt idx="580">
                  <c:v>23.00</c:v>
                </c:pt>
                <c:pt idx="581">
                  <c:v>23.10</c:v>
                </c:pt>
                <c:pt idx="582">
                  <c:v>23.20</c:v>
                </c:pt>
                <c:pt idx="583">
                  <c:v>23.30</c:v>
                </c:pt>
                <c:pt idx="584">
                  <c:v>23.40</c:v>
                </c:pt>
                <c:pt idx="585">
                  <c:v>23.50</c:v>
                </c:pt>
                <c:pt idx="586">
                  <c:v>23.60</c:v>
                </c:pt>
                <c:pt idx="587">
                  <c:v>23.70</c:v>
                </c:pt>
                <c:pt idx="588">
                  <c:v>23.80</c:v>
                </c:pt>
                <c:pt idx="589">
                  <c:v>23.90</c:v>
                </c:pt>
                <c:pt idx="590">
                  <c:v>24.00</c:v>
                </c:pt>
                <c:pt idx="591">
                  <c:v>24.10</c:v>
                </c:pt>
                <c:pt idx="592">
                  <c:v>24.20</c:v>
                </c:pt>
                <c:pt idx="593">
                  <c:v>24.30</c:v>
                </c:pt>
                <c:pt idx="594">
                  <c:v>24.40</c:v>
                </c:pt>
                <c:pt idx="595">
                  <c:v>24.50</c:v>
                </c:pt>
                <c:pt idx="596">
                  <c:v>24.60</c:v>
                </c:pt>
                <c:pt idx="597">
                  <c:v>24.70</c:v>
                </c:pt>
                <c:pt idx="598">
                  <c:v>24.80</c:v>
                </c:pt>
                <c:pt idx="599">
                  <c:v>24.90</c:v>
                </c:pt>
                <c:pt idx="600">
                  <c:v>25.00</c:v>
                </c:pt>
                <c:pt idx="601">
                  <c:v>25.10</c:v>
                </c:pt>
                <c:pt idx="602">
                  <c:v>25.20</c:v>
                </c:pt>
                <c:pt idx="603">
                  <c:v>25.30</c:v>
                </c:pt>
                <c:pt idx="604">
                  <c:v>25.40</c:v>
                </c:pt>
                <c:pt idx="605">
                  <c:v>25.50</c:v>
                </c:pt>
                <c:pt idx="606">
                  <c:v>25.60</c:v>
                </c:pt>
                <c:pt idx="607">
                  <c:v>25.70</c:v>
                </c:pt>
                <c:pt idx="608">
                  <c:v>25.80</c:v>
                </c:pt>
                <c:pt idx="609">
                  <c:v>25.90</c:v>
                </c:pt>
                <c:pt idx="610">
                  <c:v>26.00</c:v>
                </c:pt>
                <c:pt idx="611">
                  <c:v>26.10</c:v>
                </c:pt>
                <c:pt idx="612">
                  <c:v>26.20</c:v>
                </c:pt>
                <c:pt idx="613">
                  <c:v>26.30</c:v>
                </c:pt>
                <c:pt idx="614">
                  <c:v>26.40</c:v>
                </c:pt>
                <c:pt idx="615">
                  <c:v>26.50</c:v>
                </c:pt>
                <c:pt idx="616">
                  <c:v>26.60</c:v>
                </c:pt>
                <c:pt idx="617">
                  <c:v>26.70</c:v>
                </c:pt>
                <c:pt idx="618">
                  <c:v>26.80</c:v>
                </c:pt>
                <c:pt idx="619">
                  <c:v>26.90</c:v>
                </c:pt>
                <c:pt idx="620">
                  <c:v>27.00</c:v>
                </c:pt>
                <c:pt idx="621">
                  <c:v>27.10</c:v>
                </c:pt>
                <c:pt idx="622">
                  <c:v>27.20</c:v>
                </c:pt>
                <c:pt idx="623">
                  <c:v>27.30</c:v>
                </c:pt>
                <c:pt idx="624">
                  <c:v>27.40</c:v>
                </c:pt>
                <c:pt idx="625">
                  <c:v>27.50</c:v>
                </c:pt>
                <c:pt idx="626">
                  <c:v>27.60</c:v>
                </c:pt>
                <c:pt idx="627">
                  <c:v>27.70</c:v>
                </c:pt>
                <c:pt idx="628">
                  <c:v>27.80</c:v>
                </c:pt>
                <c:pt idx="629">
                  <c:v>27.90</c:v>
                </c:pt>
                <c:pt idx="630">
                  <c:v>28.00</c:v>
                </c:pt>
                <c:pt idx="631">
                  <c:v>28.10</c:v>
                </c:pt>
                <c:pt idx="632">
                  <c:v>28.20</c:v>
                </c:pt>
                <c:pt idx="633">
                  <c:v>28.30</c:v>
                </c:pt>
                <c:pt idx="634">
                  <c:v>28.40</c:v>
                </c:pt>
                <c:pt idx="635">
                  <c:v>28.50</c:v>
                </c:pt>
                <c:pt idx="636">
                  <c:v>28.60</c:v>
                </c:pt>
                <c:pt idx="637">
                  <c:v>28.70</c:v>
                </c:pt>
                <c:pt idx="638">
                  <c:v>28.80</c:v>
                </c:pt>
                <c:pt idx="639">
                  <c:v>28.90</c:v>
                </c:pt>
                <c:pt idx="640">
                  <c:v>29.00</c:v>
                </c:pt>
                <c:pt idx="641">
                  <c:v>29.10</c:v>
                </c:pt>
                <c:pt idx="642">
                  <c:v>29.20</c:v>
                </c:pt>
                <c:pt idx="643">
                  <c:v>29.30</c:v>
                </c:pt>
                <c:pt idx="644">
                  <c:v>29.40</c:v>
                </c:pt>
                <c:pt idx="645">
                  <c:v>29.50</c:v>
                </c:pt>
                <c:pt idx="646">
                  <c:v>29.60</c:v>
                </c:pt>
                <c:pt idx="647">
                  <c:v>29.70</c:v>
                </c:pt>
                <c:pt idx="648">
                  <c:v>29.80</c:v>
                </c:pt>
                <c:pt idx="649">
                  <c:v>29.90</c:v>
                </c:pt>
                <c:pt idx="650">
                  <c:v>30.00</c:v>
                </c:pt>
                <c:pt idx="651">
                  <c:v>30.10</c:v>
                </c:pt>
                <c:pt idx="652">
                  <c:v>30.20</c:v>
                </c:pt>
                <c:pt idx="653">
                  <c:v>30.30</c:v>
                </c:pt>
                <c:pt idx="654">
                  <c:v>30.40</c:v>
                </c:pt>
                <c:pt idx="655">
                  <c:v>30.50</c:v>
                </c:pt>
                <c:pt idx="656">
                  <c:v>30.60</c:v>
                </c:pt>
                <c:pt idx="657">
                  <c:v>30.70</c:v>
                </c:pt>
                <c:pt idx="658">
                  <c:v>30.80</c:v>
                </c:pt>
                <c:pt idx="659">
                  <c:v>30.90</c:v>
                </c:pt>
                <c:pt idx="660">
                  <c:v>31.00</c:v>
                </c:pt>
                <c:pt idx="661">
                  <c:v>31.10</c:v>
                </c:pt>
                <c:pt idx="662">
                  <c:v>31.20</c:v>
                </c:pt>
                <c:pt idx="663">
                  <c:v>31.30</c:v>
                </c:pt>
                <c:pt idx="664">
                  <c:v>31.40</c:v>
                </c:pt>
                <c:pt idx="665">
                  <c:v>31.50</c:v>
                </c:pt>
                <c:pt idx="666">
                  <c:v>31.60</c:v>
                </c:pt>
                <c:pt idx="667">
                  <c:v>31.70</c:v>
                </c:pt>
                <c:pt idx="668">
                  <c:v>31.80</c:v>
                </c:pt>
                <c:pt idx="669">
                  <c:v>31.90</c:v>
                </c:pt>
                <c:pt idx="670">
                  <c:v>32.00</c:v>
                </c:pt>
                <c:pt idx="671">
                  <c:v>32.10</c:v>
                </c:pt>
                <c:pt idx="672">
                  <c:v>32.20</c:v>
                </c:pt>
                <c:pt idx="673">
                  <c:v>32.30</c:v>
                </c:pt>
                <c:pt idx="674">
                  <c:v>32.40</c:v>
                </c:pt>
                <c:pt idx="675">
                  <c:v>32.50</c:v>
                </c:pt>
                <c:pt idx="676">
                  <c:v>32.60</c:v>
                </c:pt>
                <c:pt idx="677">
                  <c:v>32.70</c:v>
                </c:pt>
                <c:pt idx="678">
                  <c:v>32.80</c:v>
                </c:pt>
                <c:pt idx="679">
                  <c:v>32.90</c:v>
                </c:pt>
                <c:pt idx="680">
                  <c:v>33.00</c:v>
                </c:pt>
                <c:pt idx="681">
                  <c:v>33.10</c:v>
                </c:pt>
                <c:pt idx="682">
                  <c:v>33.20</c:v>
                </c:pt>
                <c:pt idx="683">
                  <c:v>33.30</c:v>
                </c:pt>
                <c:pt idx="684">
                  <c:v>33.40</c:v>
                </c:pt>
                <c:pt idx="685">
                  <c:v>33.50</c:v>
                </c:pt>
                <c:pt idx="686">
                  <c:v>33.60</c:v>
                </c:pt>
                <c:pt idx="687">
                  <c:v>33.70</c:v>
                </c:pt>
                <c:pt idx="688">
                  <c:v>33.80</c:v>
                </c:pt>
                <c:pt idx="689">
                  <c:v>33.90</c:v>
                </c:pt>
                <c:pt idx="690">
                  <c:v>34.00</c:v>
                </c:pt>
                <c:pt idx="691">
                  <c:v>34.10</c:v>
                </c:pt>
                <c:pt idx="692">
                  <c:v>34.20</c:v>
                </c:pt>
                <c:pt idx="693">
                  <c:v>34.30</c:v>
                </c:pt>
                <c:pt idx="694">
                  <c:v>34.40</c:v>
                </c:pt>
                <c:pt idx="695">
                  <c:v>34.50</c:v>
                </c:pt>
                <c:pt idx="696">
                  <c:v>34.60</c:v>
                </c:pt>
                <c:pt idx="697">
                  <c:v>34.70</c:v>
                </c:pt>
                <c:pt idx="698">
                  <c:v>34.80</c:v>
                </c:pt>
                <c:pt idx="699">
                  <c:v>34.90</c:v>
                </c:pt>
                <c:pt idx="700">
                  <c:v>35.00</c:v>
                </c:pt>
                <c:pt idx="701">
                  <c:v>35.10</c:v>
                </c:pt>
                <c:pt idx="702">
                  <c:v>35.20</c:v>
                </c:pt>
                <c:pt idx="703">
                  <c:v>35.30</c:v>
                </c:pt>
                <c:pt idx="704">
                  <c:v>35.40</c:v>
                </c:pt>
                <c:pt idx="705">
                  <c:v>35.50</c:v>
                </c:pt>
                <c:pt idx="706">
                  <c:v>35.60</c:v>
                </c:pt>
                <c:pt idx="707">
                  <c:v>35.70</c:v>
                </c:pt>
                <c:pt idx="708">
                  <c:v>35.80</c:v>
                </c:pt>
                <c:pt idx="709">
                  <c:v>35.90</c:v>
                </c:pt>
                <c:pt idx="710">
                  <c:v>36.00</c:v>
                </c:pt>
                <c:pt idx="711">
                  <c:v>36.10</c:v>
                </c:pt>
                <c:pt idx="712">
                  <c:v>36.20</c:v>
                </c:pt>
                <c:pt idx="713">
                  <c:v>36.30</c:v>
                </c:pt>
                <c:pt idx="714">
                  <c:v>36.40</c:v>
                </c:pt>
                <c:pt idx="715">
                  <c:v>36.50</c:v>
                </c:pt>
                <c:pt idx="716">
                  <c:v>36.60</c:v>
                </c:pt>
                <c:pt idx="717">
                  <c:v>36.70</c:v>
                </c:pt>
                <c:pt idx="718">
                  <c:v>36.80</c:v>
                </c:pt>
                <c:pt idx="719">
                  <c:v>36.90</c:v>
                </c:pt>
                <c:pt idx="720">
                  <c:v>37.00</c:v>
                </c:pt>
                <c:pt idx="721">
                  <c:v>37.10</c:v>
                </c:pt>
                <c:pt idx="722">
                  <c:v>37.20</c:v>
                </c:pt>
                <c:pt idx="723">
                  <c:v>37.30</c:v>
                </c:pt>
                <c:pt idx="724">
                  <c:v>37.40</c:v>
                </c:pt>
                <c:pt idx="725">
                  <c:v>37.50</c:v>
                </c:pt>
                <c:pt idx="726">
                  <c:v>37.60</c:v>
                </c:pt>
                <c:pt idx="727">
                  <c:v>37.70</c:v>
                </c:pt>
                <c:pt idx="728">
                  <c:v>37.80</c:v>
                </c:pt>
                <c:pt idx="729">
                  <c:v>37.90</c:v>
                </c:pt>
                <c:pt idx="730">
                  <c:v>38.00</c:v>
                </c:pt>
                <c:pt idx="731">
                  <c:v>38.10</c:v>
                </c:pt>
                <c:pt idx="732">
                  <c:v>38.20</c:v>
                </c:pt>
                <c:pt idx="733">
                  <c:v>38.30</c:v>
                </c:pt>
                <c:pt idx="734">
                  <c:v>38.40</c:v>
                </c:pt>
                <c:pt idx="735">
                  <c:v>38.50</c:v>
                </c:pt>
                <c:pt idx="736">
                  <c:v>38.60</c:v>
                </c:pt>
                <c:pt idx="737">
                  <c:v>38.70</c:v>
                </c:pt>
                <c:pt idx="738">
                  <c:v>38.80</c:v>
                </c:pt>
                <c:pt idx="739">
                  <c:v>38.90</c:v>
                </c:pt>
                <c:pt idx="740">
                  <c:v>39.00</c:v>
                </c:pt>
                <c:pt idx="741">
                  <c:v>39.10</c:v>
                </c:pt>
                <c:pt idx="742">
                  <c:v>39.20</c:v>
                </c:pt>
                <c:pt idx="743">
                  <c:v>39.30</c:v>
                </c:pt>
                <c:pt idx="744">
                  <c:v>39.40</c:v>
                </c:pt>
                <c:pt idx="745">
                  <c:v>39.50</c:v>
                </c:pt>
                <c:pt idx="746">
                  <c:v>39.60</c:v>
                </c:pt>
                <c:pt idx="747">
                  <c:v>39.70</c:v>
                </c:pt>
                <c:pt idx="748">
                  <c:v>39.80</c:v>
                </c:pt>
                <c:pt idx="749">
                  <c:v>39.90</c:v>
                </c:pt>
                <c:pt idx="750">
                  <c:v>40.00</c:v>
                </c:pt>
                <c:pt idx="751">
                  <c:v>40.10</c:v>
                </c:pt>
                <c:pt idx="752">
                  <c:v>40.20</c:v>
                </c:pt>
                <c:pt idx="753">
                  <c:v>40.30</c:v>
                </c:pt>
                <c:pt idx="754">
                  <c:v>40.40</c:v>
                </c:pt>
                <c:pt idx="755">
                  <c:v>40.50</c:v>
                </c:pt>
                <c:pt idx="756">
                  <c:v>40.60</c:v>
                </c:pt>
                <c:pt idx="757">
                  <c:v>40.70</c:v>
                </c:pt>
                <c:pt idx="758">
                  <c:v>40.80</c:v>
                </c:pt>
                <c:pt idx="759">
                  <c:v>40.90</c:v>
                </c:pt>
                <c:pt idx="760">
                  <c:v>41.00</c:v>
                </c:pt>
                <c:pt idx="761">
                  <c:v>41.10</c:v>
                </c:pt>
                <c:pt idx="762">
                  <c:v>41.20</c:v>
                </c:pt>
                <c:pt idx="763">
                  <c:v>41.30</c:v>
                </c:pt>
                <c:pt idx="764">
                  <c:v>41.40</c:v>
                </c:pt>
                <c:pt idx="765">
                  <c:v>41.50</c:v>
                </c:pt>
                <c:pt idx="766">
                  <c:v>41.60</c:v>
                </c:pt>
                <c:pt idx="767">
                  <c:v>41.70</c:v>
                </c:pt>
                <c:pt idx="768">
                  <c:v>41.80</c:v>
                </c:pt>
                <c:pt idx="769">
                  <c:v>41.90</c:v>
                </c:pt>
                <c:pt idx="770">
                  <c:v>42.00</c:v>
                </c:pt>
                <c:pt idx="771">
                  <c:v>42.10</c:v>
                </c:pt>
                <c:pt idx="772">
                  <c:v>42.20</c:v>
                </c:pt>
                <c:pt idx="773">
                  <c:v>42.30</c:v>
                </c:pt>
                <c:pt idx="774">
                  <c:v>42.40</c:v>
                </c:pt>
                <c:pt idx="775">
                  <c:v>42.50</c:v>
                </c:pt>
                <c:pt idx="776">
                  <c:v>42.60</c:v>
                </c:pt>
                <c:pt idx="777">
                  <c:v>42.70</c:v>
                </c:pt>
                <c:pt idx="778">
                  <c:v>42.80</c:v>
                </c:pt>
                <c:pt idx="779">
                  <c:v>42.90</c:v>
                </c:pt>
                <c:pt idx="780">
                  <c:v>43.00</c:v>
                </c:pt>
                <c:pt idx="781">
                  <c:v>43.10</c:v>
                </c:pt>
                <c:pt idx="782">
                  <c:v>43.20</c:v>
                </c:pt>
                <c:pt idx="783">
                  <c:v>43.30</c:v>
                </c:pt>
                <c:pt idx="784">
                  <c:v>43.40</c:v>
                </c:pt>
                <c:pt idx="785">
                  <c:v>43.50</c:v>
                </c:pt>
                <c:pt idx="786">
                  <c:v>43.60</c:v>
                </c:pt>
                <c:pt idx="787">
                  <c:v>43.70</c:v>
                </c:pt>
                <c:pt idx="788">
                  <c:v>43.80</c:v>
                </c:pt>
                <c:pt idx="789">
                  <c:v>43.90</c:v>
                </c:pt>
                <c:pt idx="790">
                  <c:v>44.00</c:v>
                </c:pt>
                <c:pt idx="791">
                  <c:v>44.10</c:v>
                </c:pt>
                <c:pt idx="792">
                  <c:v>44.20</c:v>
                </c:pt>
                <c:pt idx="793">
                  <c:v>44.30</c:v>
                </c:pt>
                <c:pt idx="794">
                  <c:v>44.40</c:v>
                </c:pt>
                <c:pt idx="795">
                  <c:v>44.50</c:v>
                </c:pt>
                <c:pt idx="796">
                  <c:v>44.60</c:v>
                </c:pt>
                <c:pt idx="797">
                  <c:v>44.70</c:v>
                </c:pt>
                <c:pt idx="798">
                  <c:v>44.80</c:v>
                </c:pt>
                <c:pt idx="799">
                  <c:v>44.90</c:v>
                </c:pt>
                <c:pt idx="800">
                  <c:v>45.00</c:v>
                </c:pt>
                <c:pt idx="801">
                  <c:v>45.10</c:v>
                </c:pt>
                <c:pt idx="802">
                  <c:v>45.20</c:v>
                </c:pt>
                <c:pt idx="803">
                  <c:v>45.30</c:v>
                </c:pt>
                <c:pt idx="804">
                  <c:v>45.40</c:v>
                </c:pt>
                <c:pt idx="805">
                  <c:v>45.50</c:v>
                </c:pt>
                <c:pt idx="806">
                  <c:v>45.60</c:v>
                </c:pt>
                <c:pt idx="807">
                  <c:v>45.70</c:v>
                </c:pt>
                <c:pt idx="808">
                  <c:v>45.80</c:v>
                </c:pt>
                <c:pt idx="809">
                  <c:v>45.90</c:v>
                </c:pt>
                <c:pt idx="810">
                  <c:v>46.00</c:v>
                </c:pt>
                <c:pt idx="811">
                  <c:v>46.10</c:v>
                </c:pt>
                <c:pt idx="812">
                  <c:v>46.20</c:v>
                </c:pt>
                <c:pt idx="813">
                  <c:v>46.30</c:v>
                </c:pt>
                <c:pt idx="814">
                  <c:v>46.40</c:v>
                </c:pt>
                <c:pt idx="815">
                  <c:v>46.50</c:v>
                </c:pt>
                <c:pt idx="816">
                  <c:v>46.60</c:v>
                </c:pt>
                <c:pt idx="817">
                  <c:v>46.70</c:v>
                </c:pt>
                <c:pt idx="818">
                  <c:v>46.80</c:v>
                </c:pt>
                <c:pt idx="819">
                  <c:v>46.90</c:v>
                </c:pt>
                <c:pt idx="820">
                  <c:v>47.00</c:v>
                </c:pt>
                <c:pt idx="821">
                  <c:v>47.10</c:v>
                </c:pt>
                <c:pt idx="822">
                  <c:v>47.20</c:v>
                </c:pt>
                <c:pt idx="823">
                  <c:v>47.30</c:v>
                </c:pt>
                <c:pt idx="824">
                  <c:v>47.40</c:v>
                </c:pt>
                <c:pt idx="825">
                  <c:v>47.50</c:v>
                </c:pt>
                <c:pt idx="826">
                  <c:v>47.60</c:v>
                </c:pt>
                <c:pt idx="827">
                  <c:v>47.70</c:v>
                </c:pt>
                <c:pt idx="828">
                  <c:v>47.80</c:v>
                </c:pt>
                <c:pt idx="829">
                  <c:v>47.90</c:v>
                </c:pt>
                <c:pt idx="830">
                  <c:v>48.00</c:v>
                </c:pt>
                <c:pt idx="831">
                  <c:v>48.10</c:v>
                </c:pt>
                <c:pt idx="832">
                  <c:v>48.20</c:v>
                </c:pt>
                <c:pt idx="833">
                  <c:v>48.30</c:v>
                </c:pt>
                <c:pt idx="834">
                  <c:v>48.40</c:v>
                </c:pt>
                <c:pt idx="835">
                  <c:v>48.50</c:v>
                </c:pt>
                <c:pt idx="836">
                  <c:v>48.60</c:v>
                </c:pt>
                <c:pt idx="837">
                  <c:v>48.70</c:v>
                </c:pt>
                <c:pt idx="838">
                  <c:v>48.80</c:v>
                </c:pt>
                <c:pt idx="839">
                  <c:v>48.90</c:v>
                </c:pt>
                <c:pt idx="840">
                  <c:v>49.00</c:v>
                </c:pt>
                <c:pt idx="841">
                  <c:v>49.10</c:v>
                </c:pt>
                <c:pt idx="842">
                  <c:v>49.20</c:v>
                </c:pt>
                <c:pt idx="843">
                  <c:v>49.30</c:v>
                </c:pt>
                <c:pt idx="844">
                  <c:v>49.40</c:v>
                </c:pt>
                <c:pt idx="845">
                  <c:v>49.50</c:v>
                </c:pt>
                <c:pt idx="846">
                  <c:v>49.60</c:v>
                </c:pt>
                <c:pt idx="847">
                  <c:v>49.70</c:v>
                </c:pt>
                <c:pt idx="848">
                  <c:v>49.80</c:v>
                </c:pt>
                <c:pt idx="849">
                  <c:v>49.90</c:v>
                </c:pt>
                <c:pt idx="850">
                  <c:v>50.00</c:v>
                </c:pt>
                <c:pt idx="851">
                  <c:v>50.10</c:v>
                </c:pt>
                <c:pt idx="852">
                  <c:v>50.20</c:v>
                </c:pt>
                <c:pt idx="853">
                  <c:v>50.30</c:v>
                </c:pt>
                <c:pt idx="854">
                  <c:v>50.40</c:v>
                </c:pt>
                <c:pt idx="855">
                  <c:v>50.50</c:v>
                </c:pt>
                <c:pt idx="856">
                  <c:v>50.60</c:v>
                </c:pt>
                <c:pt idx="857">
                  <c:v>50.70</c:v>
                </c:pt>
                <c:pt idx="858">
                  <c:v>50.80</c:v>
                </c:pt>
                <c:pt idx="859">
                  <c:v>50.90</c:v>
                </c:pt>
                <c:pt idx="860">
                  <c:v>51.00</c:v>
                </c:pt>
                <c:pt idx="861">
                  <c:v>51.10</c:v>
                </c:pt>
                <c:pt idx="862">
                  <c:v>51.20</c:v>
                </c:pt>
                <c:pt idx="863">
                  <c:v>51.30</c:v>
                </c:pt>
                <c:pt idx="864">
                  <c:v>51.40</c:v>
                </c:pt>
                <c:pt idx="865">
                  <c:v>51.50</c:v>
                </c:pt>
                <c:pt idx="866">
                  <c:v>51.60</c:v>
                </c:pt>
                <c:pt idx="867">
                  <c:v>51.70</c:v>
                </c:pt>
                <c:pt idx="868">
                  <c:v>51.80</c:v>
                </c:pt>
                <c:pt idx="869">
                  <c:v>51.90</c:v>
                </c:pt>
                <c:pt idx="870">
                  <c:v>52.00</c:v>
                </c:pt>
                <c:pt idx="871">
                  <c:v>52.10</c:v>
                </c:pt>
                <c:pt idx="872">
                  <c:v>52.20</c:v>
                </c:pt>
                <c:pt idx="873">
                  <c:v>52.30</c:v>
                </c:pt>
                <c:pt idx="874">
                  <c:v>52.40</c:v>
                </c:pt>
                <c:pt idx="875">
                  <c:v>52.50</c:v>
                </c:pt>
                <c:pt idx="876">
                  <c:v>52.60</c:v>
                </c:pt>
                <c:pt idx="877">
                  <c:v>52.70</c:v>
                </c:pt>
                <c:pt idx="878">
                  <c:v>52.80</c:v>
                </c:pt>
                <c:pt idx="879">
                  <c:v>52.90</c:v>
                </c:pt>
                <c:pt idx="880">
                  <c:v>53.00</c:v>
                </c:pt>
                <c:pt idx="881">
                  <c:v>53.10</c:v>
                </c:pt>
                <c:pt idx="882">
                  <c:v>53.20</c:v>
                </c:pt>
                <c:pt idx="883">
                  <c:v>53.30</c:v>
                </c:pt>
                <c:pt idx="884">
                  <c:v>53.40</c:v>
                </c:pt>
                <c:pt idx="885">
                  <c:v>53.50</c:v>
                </c:pt>
                <c:pt idx="886">
                  <c:v>53.60</c:v>
                </c:pt>
                <c:pt idx="887">
                  <c:v>53.70</c:v>
                </c:pt>
                <c:pt idx="888">
                  <c:v>53.80</c:v>
                </c:pt>
                <c:pt idx="889">
                  <c:v>53.90</c:v>
                </c:pt>
                <c:pt idx="890">
                  <c:v>54.00</c:v>
                </c:pt>
                <c:pt idx="891">
                  <c:v>54.10</c:v>
                </c:pt>
                <c:pt idx="892">
                  <c:v>54.20</c:v>
                </c:pt>
                <c:pt idx="893">
                  <c:v>54.30</c:v>
                </c:pt>
                <c:pt idx="894">
                  <c:v>54.40</c:v>
                </c:pt>
                <c:pt idx="895">
                  <c:v>54.50</c:v>
                </c:pt>
                <c:pt idx="896">
                  <c:v>54.60</c:v>
                </c:pt>
                <c:pt idx="897">
                  <c:v>54.70</c:v>
                </c:pt>
                <c:pt idx="898">
                  <c:v>54.80</c:v>
                </c:pt>
                <c:pt idx="899">
                  <c:v>54.90</c:v>
                </c:pt>
                <c:pt idx="900">
                  <c:v>55.00</c:v>
                </c:pt>
                <c:pt idx="901">
                  <c:v>55.10</c:v>
                </c:pt>
                <c:pt idx="902">
                  <c:v>55.20</c:v>
                </c:pt>
                <c:pt idx="903">
                  <c:v>55.30</c:v>
                </c:pt>
                <c:pt idx="904">
                  <c:v>55.40</c:v>
                </c:pt>
                <c:pt idx="905">
                  <c:v>55.50</c:v>
                </c:pt>
                <c:pt idx="906">
                  <c:v>55.60</c:v>
                </c:pt>
                <c:pt idx="907">
                  <c:v>55.70</c:v>
                </c:pt>
                <c:pt idx="908">
                  <c:v>55.80</c:v>
                </c:pt>
                <c:pt idx="909">
                  <c:v>55.90</c:v>
                </c:pt>
                <c:pt idx="910">
                  <c:v>56.00</c:v>
                </c:pt>
                <c:pt idx="911">
                  <c:v>56.10</c:v>
                </c:pt>
                <c:pt idx="912">
                  <c:v>56.20</c:v>
                </c:pt>
                <c:pt idx="913">
                  <c:v>56.30</c:v>
                </c:pt>
                <c:pt idx="914">
                  <c:v>56.40</c:v>
                </c:pt>
                <c:pt idx="915">
                  <c:v>56.50</c:v>
                </c:pt>
                <c:pt idx="916">
                  <c:v>56.60</c:v>
                </c:pt>
                <c:pt idx="917">
                  <c:v>56.70</c:v>
                </c:pt>
                <c:pt idx="918">
                  <c:v>56.80</c:v>
                </c:pt>
                <c:pt idx="919">
                  <c:v>56.90</c:v>
                </c:pt>
                <c:pt idx="920">
                  <c:v>57.00</c:v>
                </c:pt>
                <c:pt idx="921">
                  <c:v>57.10</c:v>
                </c:pt>
                <c:pt idx="922">
                  <c:v>57.20</c:v>
                </c:pt>
                <c:pt idx="923">
                  <c:v>57.30</c:v>
                </c:pt>
                <c:pt idx="924">
                  <c:v>57.40</c:v>
                </c:pt>
                <c:pt idx="925">
                  <c:v>57.50</c:v>
                </c:pt>
                <c:pt idx="926">
                  <c:v>57.60</c:v>
                </c:pt>
                <c:pt idx="927">
                  <c:v>57.70</c:v>
                </c:pt>
                <c:pt idx="928">
                  <c:v>57.80</c:v>
                </c:pt>
                <c:pt idx="929">
                  <c:v>57.90</c:v>
                </c:pt>
                <c:pt idx="930">
                  <c:v>58.00</c:v>
                </c:pt>
                <c:pt idx="931">
                  <c:v>58.10</c:v>
                </c:pt>
                <c:pt idx="932">
                  <c:v>58.20</c:v>
                </c:pt>
                <c:pt idx="933">
                  <c:v>58.30</c:v>
                </c:pt>
                <c:pt idx="934">
                  <c:v>58.40</c:v>
                </c:pt>
                <c:pt idx="935">
                  <c:v>58.50</c:v>
                </c:pt>
                <c:pt idx="936">
                  <c:v>58.60</c:v>
                </c:pt>
                <c:pt idx="937">
                  <c:v>58.70</c:v>
                </c:pt>
                <c:pt idx="938">
                  <c:v>58.80</c:v>
                </c:pt>
                <c:pt idx="939">
                  <c:v>58.90</c:v>
                </c:pt>
                <c:pt idx="940">
                  <c:v>59.00</c:v>
                </c:pt>
                <c:pt idx="941">
                  <c:v>59.10</c:v>
                </c:pt>
                <c:pt idx="942">
                  <c:v>59.20</c:v>
                </c:pt>
                <c:pt idx="943">
                  <c:v>59.30</c:v>
                </c:pt>
                <c:pt idx="944">
                  <c:v>59.40</c:v>
                </c:pt>
                <c:pt idx="945">
                  <c:v>59.50</c:v>
                </c:pt>
                <c:pt idx="946">
                  <c:v>59.60</c:v>
                </c:pt>
                <c:pt idx="947">
                  <c:v>59.70</c:v>
                </c:pt>
                <c:pt idx="948">
                  <c:v>59.80</c:v>
                </c:pt>
                <c:pt idx="949">
                  <c:v>59.90</c:v>
                </c:pt>
                <c:pt idx="950">
                  <c:v>60.00</c:v>
                </c:pt>
                <c:pt idx="951">
                  <c:v>60.10</c:v>
                </c:pt>
                <c:pt idx="952">
                  <c:v>60.20</c:v>
                </c:pt>
                <c:pt idx="953">
                  <c:v>60.30</c:v>
                </c:pt>
                <c:pt idx="954">
                  <c:v>60.40</c:v>
                </c:pt>
                <c:pt idx="955">
                  <c:v>60.50</c:v>
                </c:pt>
                <c:pt idx="956">
                  <c:v>60.60</c:v>
                </c:pt>
                <c:pt idx="957">
                  <c:v>60.70</c:v>
                </c:pt>
                <c:pt idx="958">
                  <c:v>60.80</c:v>
                </c:pt>
                <c:pt idx="959">
                  <c:v>60.90</c:v>
                </c:pt>
                <c:pt idx="960">
                  <c:v>61.00</c:v>
                </c:pt>
                <c:pt idx="961">
                  <c:v>61.10</c:v>
                </c:pt>
                <c:pt idx="962">
                  <c:v>61.20</c:v>
                </c:pt>
                <c:pt idx="963">
                  <c:v>61.30</c:v>
                </c:pt>
                <c:pt idx="964">
                  <c:v>61.40</c:v>
                </c:pt>
                <c:pt idx="965">
                  <c:v>61.50</c:v>
                </c:pt>
                <c:pt idx="966">
                  <c:v>61.60</c:v>
                </c:pt>
                <c:pt idx="967">
                  <c:v>61.70</c:v>
                </c:pt>
                <c:pt idx="968">
                  <c:v>61.80</c:v>
                </c:pt>
                <c:pt idx="969">
                  <c:v>61.90</c:v>
                </c:pt>
                <c:pt idx="970">
                  <c:v>62.00</c:v>
                </c:pt>
                <c:pt idx="971">
                  <c:v>62.10</c:v>
                </c:pt>
                <c:pt idx="972">
                  <c:v>62.20</c:v>
                </c:pt>
                <c:pt idx="973">
                  <c:v>62.30</c:v>
                </c:pt>
                <c:pt idx="974">
                  <c:v>62.40</c:v>
                </c:pt>
                <c:pt idx="975">
                  <c:v>62.50</c:v>
                </c:pt>
                <c:pt idx="976">
                  <c:v>62.60</c:v>
                </c:pt>
                <c:pt idx="977">
                  <c:v>62.70</c:v>
                </c:pt>
                <c:pt idx="978">
                  <c:v>62.80</c:v>
                </c:pt>
                <c:pt idx="979">
                  <c:v>62.90</c:v>
                </c:pt>
                <c:pt idx="980">
                  <c:v>63.00</c:v>
                </c:pt>
                <c:pt idx="981">
                  <c:v>63.10</c:v>
                </c:pt>
                <c:pt idx="982">
                  <c:v>63.20</c:v>
                </c:pt>
                <c:pt idx="983">
                  <c:v>63.30</c:v>
                </c:pt>
                <c:pt idx="984">
                  <c:v>63.40</c:v>
                </c:pt>
                <c:pt idx="985">
                  <c:v>63.50</c:v>
                </c:pt>
                <c:pt idx="986">
                  <c:v>63.60</c:v>
                </c:pt>
                <c:pt idx="987">
                  <c:v>63.70</c:v>
                </c:pt>
                <c:pt idx="988">
                  <c:v>63.80</c:v>
                </c:pt>
                <c:pt idx="989">
                  <c:v>63.90</c:v>
                </c:pt>
                <c:pt idx="990">
                  <c:v>64.00</c:v>
                </c:pt>
                <c:pt idx="991">
                  <c:v>64.10</c:v>
                </c:pt>
                <c:pt idx="992">
                  <c:v>64.20</c:v>
                </c:pt>
                <c:pt idx="993">
                  <c:v>64.30</c:v>
                </c:pt>
                <c:pt idx="994">
                  <c:v>64.40</c:v>
                </c:pt>
                <c:pt idx="995">
                  <c:v>64.50</c:v>
                </c:pt>
                <c:pt idx="996">
                  <c:v>64.60</c:v>
                </c:pt>
                <c:pt idx="997">
                  <c:v>64.70</c:v>
                </c:pt>
                <c:pt idx="998">
                  <c:v>64.80</c:v>
                </c:pt>
                <c:pt idx="999">
                  <c:v>64.90</c:v>
                </c:pt>
                <c:pt idx="1000">
                  <c:v>65.00</c:v>
                </c:pt>
                <c:pt idx="1001">
                  <c:v>65.10</c:v>
                </c:pt>
                <c:pt idx="1002">
                  <c:v>65.20</c:v>
                </c:pt>
                <c:pt idx="1003">
                  <c:v>65.30</c:v>
                </c:pt>
                <c:pt idx="1004">
                  <c:v>65.40</c:v>
                </c:pt>
                <c:pt idx="1005">
                  <c:v>65.50</c:v>
                </c:pt>
                <c:pt idx="1006">
                  <c:v>65.60</c:v>
                </c:pt>
                <c:pt idx="1007">
                  <c:v>65.70</c:v>
                </c:pt>
                <c:pt idx="1008">
                  <c:v>65.80</c:v>
                </c:pt>
                <c:pt idx="1009">
                  <c:v>65.90</c:v>
                </c:pt>
                <c:pt idx="1010">
                  <c:v>66.00</c:v>
                </c:pt>
                <c:pt idx="1011">
                  <c:v>66.10</c:v>
                </c:pt>
                <c:pt idx="1012">
                  <c:v>66.20</c:v>
                </c:pt>
                <c:pt idx="1013">
                  <c:v>66.30</c:v>
                </c:pt>
                <c:pt idx="1014">
                  <c:v>66.40</c:v>
                </c:pt>
                <c:pt idx="1015">
                  <c:v>66.50</c:v>
                </c:pt>
                <c:pt idx="1016">
                  <c:v>66.60</c:v>
                </c:pt>
                <c:pt idx="1017">
                  <c:v>66.70</c:v>
                </c:pt>
                <c:pt idx="1018">
                  <c:v>66.80</c:v>
                </c:pt>
                <c:pt idx="1019">
                  <c:v>66.90</c:v>
                </c:pt>
                <c:pt idx="1020">
                  <c:v>67.00</c:v>
                </c:pt>
                <c:pt idx="1021">
                  <c:v>67.10</c:v>
                </c:pt>
                <c:pt idx="1022">
                  <c:v>67.20</c:v>
                </c:pt>
                <c:pt idx="1023">
                  <c:v>67.30</c:v>
                </c:pt>
                <c:pt idx="1024">
                  <c:v>67.40</c:v>
                </c:pt>
                <c:pt idx="1025">
                  <c:v>67.50</c:v>
                </c:pt>
                <c:pt idx="1026">
                  <c:v>67.60</c:v>
                </c:pt>
                <c:pt idx="1027">
                  <c:v>67.70</c:v>
                </c:pt>
                <c:pt idx="1028">
                  <c:v>67.80</c:v>
                </c:pt>
                <c:pt idx="1029">
                  <c:v>67.90</c:v>
                </c:pt>
                <c:pt idx="1030">
                  <c:v>68.00</c:v>
                </c:pt>
                <c:pt idx="1031">
                  <c:v>68.10</c:v>
                </c:pt>
                <c:pt idx="1032">
                  <c:v>68.20</c:v>
                </c:pt>
                <c:pt idx="1033">
                  <c:v>68.30</c:v>
                </c:pt>
                <c:pt idx="1034">
                  <c:v>68.40</c:v>
                </c:pt>
                <c:pt idx="1035">
                  <c:v>68.50</c:v>
                </c:pt>
                <c:pt idx="1036">
                  <c:v>68.60</c:v>
                </c:pt>
                <c:pt idx="1037">
                  <c:v>68.70</c:v>
                </c:pt>
                <c:pt idx="1038">
                  <c:v>68.80</c:v>
                </c:pt>
                <c:pt idx="1039">
                  <c:v>68.90</c:v>
                </c:pt>
                <c:pt idx="1040">
                  <c:v>69.00</c:v>
                </c:pt>
                <c:pt idx="1041">
                  <c:v>69.10</c:v>
                </c:pt>
                <c:pt idx="1042">
                  <c:v>69.20</c:v>
                </c:pt>
                <c:pt idx="1043">
                  <c:v>69.30</c:v>
                </c:pt>
                <c:pt idx="1044">
                  <c:v>69.40</c:v>
                </c:pt>
                <c:pt idx="1045">
                  <c:v>69.50</c:v>
                </c:pt>
                <c:pt idx="1046">
                  <c:v>69.60</c:v>
                </c:pt>
                <c:pt idx="1047">
                  <c:v>69.70</c:v>
                </c:pt>
                <c:pt idx="1048">
                  <c:v>69.80</c:v>
                </c:pt>
                <c:pt idx="1049">
                  <c:v>69.90</c:v>
                </c:pt>
                <c:pt idx="1050">
                  <c:v>70.00</c:v>
                </c:pt>
                <c:pt idx="1051">
                  <c:v>70.10</c:v>
                </c:pt>
                <c:pt idx="1052">
                  <c:v>70.20</c:v>
                </c:pt>
                <c:pt idx="1053">
                  <c:v>70.30</c:v>
                </c:pt>
                <c:pt idx="1054">
                  <c:v>70.40</c:v>
                </c:pt>
                <c:pt idx="1055">
                  <c:v>70.50</c:v>
                </c:pt>
                <c:pt idx="1056">
                  <c:v>70.60</c:v>
                </c:pt>
                <c:pt idx="1057">
                  <c:v>70.70</c:v>
                </c:pt>
                <c:pt idx="1058">
                  <c:v>70.80</c:v>
                </c:pt>
                <c:pt idx="1059">
                  <c:v>70.90</c:v>
                </c:pt>
                <c:pt idx="1060">
                  <c:v>71.00</c:v>
                </c:pt>
                <c:pt idx="1061">
                  <c:v>71.10</c:v>
                </c:pt>
                <c:pt idx="1062">
                  <c:v>71.20</c:v>
                </c:pt>
                <c:pt idx="1063">
                  <c:v>71.30</c:v>
                </c:pt>
                <c:pt idx="1064">
                  <c:v>71.40</c:v>
                </c:pt>
                <c:pt idx="1065">
                  <c:v>71.50</c:v>
                </c:pt>
                <c:pt idx="1066">
                  <c:v>71.60</c:v>
                </c:pt>
                <c:pt idx="1067">
                  <c:v>71.70</c:v>
                </c:pt>
                <c:pt idx="1068">
                  <c:v>71.80</c:v>
                </c:pt>
                <c:pt idx="1069">
                  <c:v>71.90</c:v>
                </c:pt>
                <c:pt idx="1070">
                  <c:v>72.00</c:v>
                </c:pt>
                <c:pt idx="1071">
                  <c:v>72.10</c:v>
                </c:pt>
                <c:pt idx="1072">
                  <c:v>72.20</c:v>
                </c:pt>
                <c:pt idx="1073">
                  <c:v>72.30</c:v>
                </c:pt>
                <c:pt idx="1074">
                  <c:v>72.40</c:v>
                </c:pt>
                <c:pt idx="1075">
                  <c:v>72.50</c:v>
                </c:pt>
                <c:pt idx="1076">
                  <c:v>72.60</c:v>
                </c:pt>
                <c:pt idx="1077">
                  <c:v>72.70</c:v>
                </c:pt>
                <c:pt idx="1078">
                  <c:v>72.80</c:v>
                </c:pt>
                <c:pt idx="1079">
                  <c:v>72.90</c:v>
                </c:pt>
                <c:pt idx="1080">
                  <c:v>73.00</c:v>
                </c:pt>
                <c:pt idx="1081">
                  <c:v>73.10</c:v>
                </c:pt>
                <c:pt idx="1082">
                  <c:v>73.20</c:v>
                </c:pt>
                <c:pt idx="1083">
                  <c:v>73.30</c:v>
                </c:pt>
                <c:pt idx="1084">
                  <c:v>73.40</c:v>
                </c:pt>
                <c:pt idx="1085">
                  <c:v>73.50</c:v>
                </c:pt>
                <c:pt idx="1086">
                  <c:v>73.60</c:v>
                </c:pt>
                <c:pt idx="1087">
                  <c:v>73.70</c:v>
                </c:pt>
                <c:pt idx="1088">
                  <c:v>73.80</c:v>
                </c:pt>
                <c:pt idx="1089">
                  <c:v>73.90</c:v>
                </c:pt>
                <c:pt idx="1090">
                  <c:v>74.00</c:v>
                </c:pt>
                <c:pt idx="1091">
                  <c:v>74.10</c:v>
                </c:pt>
                <c:pt idx="1092">
                  <c:v>74.20</c:v>
                </c:pt>
                <c:pt idx="1093">
                  <c:v>74.30</c:v>
                </c:pt>
                <c:pt idx="1094">
                  <c:v>74.40</c:v>
                </c:pt>
                <c:pt idx="1095">
                  <c:v>74.50</c:v>
                </c:pt>
                <c:pt idx="1096">
                  <c:v>74.60</c:v>
                </c:pt>
                <c:pt idx="1097">
                  <c:v>74.70</c:v>
                </c:pt>
                <c:pt idx="1098">
                  <c:v>74.80</c:v>
                </c:pt>
                <c:pt idx="1099">
                  <c:v>74.90</c:v>
                </c:pt>
                <c:pt idx="1100">
                  <c:v>75.00</c:v>
                </c:pt>
                <c:pt idx="1101">
                  <c:v>75.10</c:v>
                </c:pt>
                <c:pt idx="1102">
                  <c:v>75.20</c:v>
                </c:pt>
                <c:pt idx="1103">
                  <c:v>75.30</c:v>
                </c:pt>
                <c:pt idx="1104">
                  <c:v>75.40</c:v>
                </c:pt>
                <c:pt idx="1105">
                  <c:v>75.50</c:v>
                </c:pt>
                <c:pt idx="1106">
                  <c:v>75.60</c:v>
                </c:pt>
                <c:pt idx="1107">
                  <c:v>75.70</c:v>
                </c:pt>
                <c:pt idx="1108">
                  <c:v>75.80</c:v>
                </c:pt>
                <c:pt idx="1109">
                  <c:v>75.90</c:v>
                </c:pt>
                <c:pt idx="1110">
                  <c:v>76.00</c:v>
                </c:pt>
                <c:pt idx="1111">
                  <c:v>76.10</c:v>
                </c:pt>
                <c:pt idx="1112">
                  <c:v>76.20</c:v>
                </c:pt>
                <c:pt idx="1113">
                  <c:v>76.30</c:v>
                </c:pt>
                <c:pt idx="1114">
                  <c:v>76.40</c:v>
                </c:pt>
                <c:pt idx="1115">
                  <c:v>76.50</c:v>
                </c:pt>
                <c:pt idx="1116">
                  <c:v>76.60</c:v>
                </c:pt>
                <c:pt idx="1117">
                  <c:v>76.70</c:v>
                </c:pt>
                <c:pt idx="1118">
                  <c:v>76.80</c:v>
                </c:pt>
                <c:pt idx="1119">
                  <c:v>76.90</c:v>
                </c:pt>
                <c:pt idx="1120">
                  <c:v>77.00</c:v>
                </c:pt>
                <c:pt idx="1121">
                  <c:v>77.10</c:v>
                </c:pt>
                <c:pt idx="1122">
                  <c:v>77.20</c:v>
                </c:pt>
                <c:pt idx="1123">
                  <c:v>77.30</c:v>
                </c:pt>
                <c:pt idx="1124">
                  <c:v>77.40</c:v>
                </c:pt>
                <c:pt idx="1125">
                  <c:v>77.50</c:v>
                </c:pt>
                <c:pt idx="1126">
                  <c:v>77.60</c:v>
                </c:pt>
                <c:pt idx="1127">
                  <c:v>77.70</c:v>
                </c:pt>
                <c:pt idx="1128">
                  <c:v>77.80</c:v>
                </c:pt>
                <c:pt idx="1129">
                  <c:v>77.90</c:v>
                </c:pt>
                <c:pt idx="1130">
                  <c:v>78.00</c:v>
                </c:pt>
                <c:pt idx="1131">
                  <c:v>78.10</c:v>
                </c:pt>
                <c:pt idx="1132">
                  <c:v>78.20</c:v>
                </c:pt>
                <c:pt idx="1133">
                  <c:v>78.30</c:v>
                </c:pt>
                <c:pt idx="1134">
                  <c:v>78.40</c:v>
                </c:pt>
                <c:pt idx="1135">
                  <c:v>78.50</c:v>
                </c:pt>
                <c:pt idx="1136">
                  <c:v>78.60</c:v>
                </c:pt>
                <c:pt idx="1137">
                  <c:v>78.70</c:v>
                </c:pt>
                <c:pt idx="1138">
                  <c:v>78.80</c:v>
                </c:pt>
                <c:pt idx="1139">
                  <c:v>78.90</c:v>
                </c:pt>
                <c:pt idx="1140">
                  <c:v>79.00</c:v>
                </c:pt>
                <c:pt idx="1141">
                  <c:v>79.10</c:v>
                </c:pt>
                <c:pt idx="1142">
                  <c:v>79.20</c:v>
                </c:pt>
                <c:pt idx="1143">
                  <c:v>79.30</c:v>
                </c:pt>
                <c:pt idx="1144">
                  <c:v>79.40</c:v>
                </c:pt>
                <c:pt idx="1145">
                  <c:v>79.50</c:v>
                </c:pt>
                <c:pt idx="1146">
                  <c:v>79.60</c:v>
                </c:pt>
                <c:pt idx="1147">
                  <c:v>79.70</c:v>
                </c:pt>
                <c:pt idx="1148">
                  <c:v>79.80</c:v>
                </c:pt>
                <c:pt idx="1149">
                  <c:v>79.90</c:v>
                </c:pt>
                <c:pt idx="1150">
                  <c:v>80.00</c:v>
                </c:pt>
                <c:pt idx="1151">
                  <c:v>80.10</c:v>
                </c:pt>
                <c:pt idx="1152">
                  <c:v>80.20</c:v>
                </c:pt>
                <c:pt idx="1153">
                  <c:v>80.30</c:v>
                </c:pt>
                <c:pt idx="1154">
                  <c:v>80.40</c:v>
                </c:pt>
                <c:pt idx="1155">
                  <c:v>80.50</c:v>
                </c:pt>
                <c:pt idx="1156">
                  <c:v>80.60</c:v>
                </c:pt>
                <c:pt idx="1157">
                  <c:v>80.70</c:v>
                </c:pt>
                <c:pt idx="1158">
                  <c:v>80.80</c:v>
                </c:pt>
                <c:pt idx="1159">
                  <c:v>80.90</c:v>
                </c:pt>
                <c:pt idx="1160">
                  <c:v>81.00</c:v>
                </c:pt>
                <c:pt idx="1161">
                  <c:v>81.10</c:v>
                </c:pt>
                <c:pt idx="1162">
                  <c:v>81.20</c:v>
                </c:pt>
                <c:pt idx="1163">
                  <c:v>81.30</c:v>
                </c:pt>
                <c:pt idx="1164">
                  <c:v>81.40</c:v>
                </c:pt>
                <c:pt idx="1165">
                  <c:v>81.50</c:v>
                </c:pt>
                <c:pt idx="1166">
                  <c:v>81.60</c:v>
                </c:pt>
                <c:pt idx="1167">
                  <c:v>81.70</c:v>
                </c:pt>
                <c:pt idx="1168">
                  <c:v>81.80</c:v>
                </c:pt>
                <c:pt idx="1169">
                  <c:v>81.90</c:v>
                </c:pt>
                <c:pt idx="1170">
                  <c:v>82.00</c:v>
                </c:pt>
                <c:pt idx="1171">
                  <c:v>82.10</c:v>
                </c:pt>
                <c:pt idx="1172">
                  <c:v>82.20</c:v>
                </c:pt>
                <c:pt idx="1173">
                  <c:v>82.30</c:v>
                </c:pt>
                <c:pt idx="1174">
                  <c:v>82.40</c:v>
                </c:pt>
                <c:pt idx="1175">
                  <c:v>82.50</c:v>
                </c:pt>
                <c:pt idx="1176">
                  <c:v>82.60</c:v>
                </c:pt>
                <c:pt idx="1177">
                  <c:v>82.70</c:v>
                </c:pt>
                <c:pt idx="1178">
                  <c:v>82.80</c:v>
                </c:pt>
                <c:pt idx="1179">
                  <c:v>82.90</c:v>
                </c:pt>
                <c:pt idx="1180">
                  <c:v>83.00</c:v>
                </c:pt>
                <c:pt idx="1181">
                  <c:v>83.10</c:v>
                </c:pt>
                <c:pt idx="1182">
                  <c:v>83.20</c:v>
                </c:pt>
                <c:pt idx="1183">
                  <c:v>83.30</c:v>
                </c:pt>
                <c:pt idx="1184">
                  <c:v>83.40</c:v>
                </c:pt>
                <c:pt idx="1185">
                  <c:v>83.50</c:v>
                </c:pt>
                <c:pt idx="1186">
                  <c:v>83.60</c:v>
                </c:pt>
                <c:pt idx="1187">
                  <c:v>83.70</c:v>
                </c:pt>
                <c:pt idx="1188">
                  <c:v>83.80</c:v>
                </c:pt>
                <c:pt idx="1189">
                  <c:v>83.90</c:v>
                </c:pt>
                <c:pt idx="1190">
                  <c:v>84.00</c:v>
                </c:pt>
                <c:pt idx="1191">
                  <c:v>84.10</c:v>
                </c:pt>
                <c:pt idx="1192">
                  <c:v>84.20</c:v>
                </c:pt>
                <c:pt idx="1193">
                  <c:v>84.30</c:v>
                </c:pt>
                <c:pt idx="1194">
                  <c:v>84.40</c:v>
                </c:pt>
                <c:pt idx="1195">
                  <c:v>84.50</c:v>
                </c:pt>
                <c:pt idx="1196">
                  <c:v>84.60</c:v>
                </c:pt>
                <c:pt idx="1197">
                  <c:v>84.70</c:v>
                </c:pt>
                <c:pt idx="1198">
                  <c:v>84.80</c:v>
                </c:pt>
                <c:pt idx="1199">
                  <c:v>84.90</c:v>
                </c:pt>
                <c:pt idx="1200">
                  <c:v>85.00</c:v>
                </c:pt>
                <c:pt idx="1201">
                  <c:v>85.10</c:v>
                </c:pt>
                <c:pt idx="1202">
                  <c:v>85.20</c:v>
                </c:pt>
                <c:pt idx="1203">
                  <c:v>85.30</c:v>
                </c:pt>
                <c:pt idx="1204">
                  <c:v>85.40</c:v>
                </c:pt>
                <c:pt idx="1205">
                  <c:v>85.50</c:v>
                </c:pt>
                <c:pt idx="1206">
                  <c:v>85.60</c:v>
                </c:pt>
                <c:pt idx="1207">
                  <c:v>85.70</c:v>
                </c:pt>
                <c:pt idx="1208">
                  <c:v>85.80</c:v>
                </c:pt>
                <c:pt idx="1209">
                  <c:v>85.90</c:v>
                </c:pt>
                <c:pt idx="1210">
                  <c:v>86.00</c:v>
                </c:pt>
                <c:pt idx="1211">
                  <c:v>86.10</c:v>
                </c:pt>
                <c:pt idx="1212">
                  <c:v>86.20</c:v>
                </c:pt>
                <c:pt idx="1213">
                  <c:v>86.30</c:v>
                </c:pt>
                <c:pt idx="1214">
                  <c:v>86.40</c:v>
                </c:pt>
                <c:pt idx="1215">
                  <c:v>86.50</c:v>
                </c:pt>
                <c:pt idx="1216">
                  <c:v>86.60</c:v>
                </c:pt>
                <c:pt idx="1217">
                  <c:v>86.70</c:v>
                </c:pt>
                <c:pt idx="1218">
                  <c:v>86.80</c:v>
                </c:pt>
                <c:pt idx="1219">
                  <c:v>86.90</c:v>
                </c:pt>
                <c:pt idx="1220">
                  <c:v>87.00</c:v>
                </c:pt>
                <c:pt idx="1221">
                  <c:v>87.10</c:v>
                </c:pt>
                <c:pt idx="1222">
                  <c:v>87.20</c:v>
                </c:pt>
                <c:pt idx="1223">
                  <c:v>87.30</c:v>
                </c:pt>
                <c:pt idx="1224">
                  <c:v>87.40</c:v>
                </c:pt>
                <c:pt idx="1225">
                  <c:v>87.50</c:v>
                </c:pt>
                <c:pt idx="1226">
                  <c:v>87.60</c:v>
                </c:pt>
                <c:pt idx="1227">
                  <c:v>87.70</c:v>
                </c:pt>
                <c:pt idx="1228">
                  <c:v>87.80</c:v>
                </c:pt>
                <c:pt idx="1229">
                  <c:v>87.90</c:v>
                </c:pt>
                <c:pt idx="1230">
                  <c:v>88.00</c:v>
                </c:pt>
                <c:pt idx="1231">
                  <c:v>88.10</c:v>
                </c:pt>
                <c:pt idx="1232">
                  <c:v>88.20</c:v>
                </c:pt>
                <c:pt idx="1233">
                  <c:v>88.30</c:v>
                </c:pt>
                <c:pt idx="1234">
                  <c:v>88.40</c:v>
                </c:pt>
                <c:pt idx="1235">
                  <c:v>88.50</c:v>
                </c:pt>
                <c:pt idx="1236">
                  <c:v>88.60</c:v>
                </c:pt>
                <c:pt idx="1237">
                  <c:v>88.70</c:v>
                </c:pt>
                <c:pt idx="1238">
                  <c:v>88.80</c:v>
                </c:pt>
                <c:pt idx="1239">
                  <c:v>88.90</c:v>
                </c:pt>
                <c:pt idx="1240">
                  <c:v>89.00</c:v>
                </c:pt>
                <c:pt idx="1241">
                  <c:v>89.10</c:v>
                </c:pt>
                <c:pt idx="1242">
                  <c:v>89.20</c:v>
                </c:pt>
                <c:pt idx="1243">
                  <c:v>89.30</c:v>
                </c:pt>
                <c:pt idx="1244">
                  <c:v>89.40</c:v>
                </c:pt>
                <c:pt idx="1245">
                  <c:v>89.50</c:v>
                </c:pt>
                <c:pt idx="1246">
                  <c:v>89.60</c:v>
                </c:pt>
                <c:pt idx="1247">
                  <c:v>89.70</c:v>
                </c:pt>
                <c:pt idx="1248">
                  <c:v>89.80</c:v>
                </c:pt>
                <c:pt idx="1249">
                  <c:v>89.90</c:v>
                </c:pt>
                <c:pt idx="1250">
                  <c:v>90.00</c:v>
                </c:pt>
                <c:pt idx="1251">
                  <c:v>90.10</c:v>
                </c:pt>
                <c:pt idx="1252">
                  <c:v>90.20</c:v>
                </c:pt>
                <c:pt idx="1253">
                  <c:v>90.30</c:v>
                </c:pt>
                <c:pt idx="1254">
                  <c:v>90.40</c:v>
                </c:pt>
                <c:pt idx="1255">
                  <c:v>90.50</c:v>
                </c:pt>
                <c:pt idx="1256">
                  <c:v>90.60</c:v>
                </c:pt>
                <c:pt idx="1257">
                  <c:v>90.70</c:v>
                </c:pt>
                <c:pt idx="1258">
                  <c:v>90.80</c:v>
                </c:pt>
                <c:pt idx="1259">
                  <c:v>90.90</c:v>
                </c:pt>
                <c:pt idx="1260">
                  <c:v>91.00</c:v>
                </c:pt>
                <c:pt idx="1261">
                  <c:v>91.10</c:v>
                </c:pt>
                <c:pt idx="1262">
                  <c:v>91.20</c:v>
                </c:pt>
                <c:pt idx="1263">
                  <c:v>91.30</c:v>
                </c:pt>
                <c:pt idx="1264">
                  <c:v>91.40</c:v>
                </c:pt>
                <c:pt idx="1265">
                  <c:v>91.50</c:v>
                </c:pt>
                <c:pt idx="1266">
                  <c:v>91.60</c:v>
                </c:pt>
                <c:pt idx="1267">
                  <c:v>91.70</c:v>
                </c:pt>
                <c:pt idx="1268">
                  <c:v>91.80</c:v>
                </c:pt>
                <c:pt idx="1269">
                  <c:v>91.90</c:v>
                </c:pt>
                <c:pt idx="1270">
                  <c:v>92.00</c:v>
                </c:pt>
                <c:pt idx="1271">
                  <c:v>92.10</c:v>
                </c:pt>
                <c:pt idx="1272">
                  <c:v>92.20</c:v>
                </c:pt>
                <c:pt idx="1273">
                  <c:v>92.30</c:v>
                </c:pt>
                <c:pt idx="1274">
                  <c:v>92.40</c:v>
                </c:pt>
                <c:pt idx="1275">
                  <c:v>92.50</c:v>
                </c:pt>
                <c:pt idx="1276">
                  <c:v>92.60</c:v>
                </c:pt>
                <c:pt idx="1277">
                  <c:v>92.70</c:v>
                </c:pt>
                <c:pt idx="1278">
                  <c:v>92.80</c:v>
                </c:pt>
                <c:pt idx="1279">
                  <c:v>92.90</c:v>
                </c:pt>
                <c:pt idx="1280">
                  <c:v>93.00</c:v>
                </c:pt>
                <c:pt idx="1281">
                  <c:v>93.10</c:v>
                </c:pt>
                <c:pt idx="1282">
                  <c:v>93.20</c:v>
                </c:pt>
                <c:pt idx="1283">
                  <c:v>93.30</c:v>
                </c:pt>
                <c:pt idx="1284">
                  <c:v>93.40</c:v>
                </c:pt>
                <c:pt idx="1285">
                  <c:v>93.50</c:v>
                </c:pt>
                <c:pt idx="1286">
                  <c:v>93.60</c:v>
                </c:pt>
                <c:pt idx="1287">
                  <c:v>93.70</c:v>
                </c:pt>
                <c:pt idx="1288">
                  <c:v>93.80</c:v>
                </c:pt>
                <c:pt idx="1289">
                  <c:v>93.90</c:v>
                </c:pt>
                <c:pt idx="1290">
                  <c:v>94.00</c:v>
                </c:pt>
                <c:pt idx="1291">
                  <c:v>94.10</c:v>
                </c:pt>
                <c:pt idx="1292">
                  <c:v>94.20</c:v>
                </c:pt>
                <c:pt idx="1293">
                  <c:v>94.30</c:v>
                </c:pt>
                <c:pt idx="1294">
                  <c:v>94.40</c:v>
                </c:pt>
                <c:pt idx="1295">
                  <c:v>94.50</c:v>
                </c:pt>
                <c:pt idx="1296">
                  <c:v>94.60</c:v>
                </c:pt>
                <c:pt idx="1297">
                  <c:v>94.70</c:v>
                </c:pt>
                <c:pt idx="1298">
                  <c:v>94.80</c:v>
                </c:pt>
                <c:pt idx="1299">
                  <c:v>94.90</c:v>
                </c:pt>
                <c:pt idx="1300">
                  <c:v>95.00</c:v>
                </c:pt>
                <c:pt idx="1301">
                  <c:v>95.10</c:v>
                </c:pt>
                <c:pt idx="1302">
                  <c:v>95.20</c:v>
                </c:pt>
                <c:pt idx="1303">
                  <c:v>95.30</c:v>
                </c:pt>
                <c:pt idx="1304">
                  <c:v>95.40</c:v>
                </c:pt>
                <c:pt idx="1305">
                  <c:v>95.50</c:v>
                </c:pt>
                <c:pt idx="1306">
                  <c:v>95.60</c:v>
                </c:pt>
                <c:pt idx="1307">
                  <c:v>95.70</c:v>
                </c:pt>
                <c:pt idx="1308">
                  <c:v>95.80</c:v>
                </c:pt>
                <c:pt idx="1309">
                  <c:v>95.90</c:v>
                </c:pt>
                <c:pt idx="1310">
                  <c:v>96.00</c:v>
                </c:pt>
                <c:pt idx="1311">
                  <c:v>96.10</c:v>
                </c:pt>
                <c:pt idx="1312">
                  <c:v>96.20</c:v>
                </c:pt>
                <c:pt idx="1313">
                  <c:v>96.30</c:v>
                </c:pt>
                <c:pt idx="1314">
                  <c:v>96.40</c:v>
                </c:pt>
                <c:pt idx="1315">
                  <c:v>96.50</c:v>
                </c:pt>
                <c:pt idx="1316">
                  <c:v>96.60</c:v>
                </c:pt>
                <c:pt idx="1317">
                  <c:v>96.70</c:v>
                </c:pt>
                <c:pt idx="1318">
                  <c:v>96.80</c:v>
                </c:pt>
                <c:pt idx="1319">
                  <c:v>96.90</c:v>
                </c:pt>
                <c:pt idx="1320">
                  <c:v>97.00</c:v>
                </c:pt>
                <c:pt idx="1321">
                  <c:v>97.10</c:v>
                </c:pt>
                <c:pt idx="1322">
                  <c:v>97.20</c:v>
                </c:pt>
                <c:pt idx="1323">
                  <c:v>97.30</c:v>
                </c:pt>
                <c:pt idx="1324">
                  <c:v>97.40</c:v>
                </c:pt>
                <c:pt idx="1325">
                  <c:v>97.50</c:v>
                </c:pt>
                <c:pt idx="1326">
                  <c:v>97.60</c:v>
                </c:pt>
                <c:pt idx="1327">
                  <c:v>97.70</c:v>
                </c:pt>
                <c:pt idx="1328">
                  <c:v>97.80</c:v>
                </c:pt>
                <c:pt idx="1329">
                  <c:v>97.90</c:v>
                </c:pt>
                <c:pt idx="1330">
                  <c:v>98.00</c:v>
                </c:pt>
                <c:pt idx="1331">
                  <c:v>98.10</c:v>
                </c:pt>
                <c:pt idx="1332">
                  <c:v>98.20</c:v>
                </c:pt>
                <c:pt idx="1333">
                  <c:v>98.30</c:v>
                </c:pt>
                <c:pt idx="1334">
                  <c:v>98.40</c:v>
                </c:pt>
                <c:pt idx="1335">
                  <c:v>98.50</c:v>
                </c:pt>
                <c:pt idx="1336">
                  <c:v>98.60</c:v>
                </c:pt>
                <c:pt idx="1337">
                  <c:v>98.70</c:v>
                </c:pt>
                <c:pt idx="1338">
                  <c:v>98.80</c:v>
                </c:pt>
                <c:pt idx="1339">
                  <c:v>98.90</c:v>
                </c:pt>
                <c:pt idx="1340">
                  <c:v>99.00</c:v>
                </c:pt>
                <c:pt idx="1341">
                  <c:v>99.10</c:v>
                </c:pt>
                <c:pt idx="1342">
                  <c:v>99.20</c:v>
                </c:pt>
                <c:pt idx="1343">
                  <c:v>99.30</c:v>
                </c:pt>
                <c:pt idx="1344">
                  <c:v>99.40</c:v>
                </c:pt>
                <c:pt idx="1345">
                  <c:v>99.50</c:v>
                </c:pt>
                <c:pt idx="1346">
                  <c:v>99.60</c:v>
                </c:pt>
                <c:pt idx="1347">
                  <c:v>99.70</c:v>
                </c:pt>
                <c:pt idx="1348">
                  <c:v>99.80</c:v>
                </c:pt>
                <c:pt idx="1349">
                  <c:v>99.90</c:v>
                </c:pt>
                <c:pt idx="1350">
                  <c:v>100.00</c:v>
                </c:pt>
                <c:pt idx="1351">
                  <c:v>100.10</c:v>
                </c:pt>
                <c:pt idx="1352">
                  <c:v>100.20</c:v>
                </c:pt>
                <c:pt idx="1353">
                  <c:v>100.30</c:v>
                </c:pt>
                <c:pt idx="1354">
                  <c:v>100.40</c:v>
                </c:pt>
                <c:pt idx="1355">
                  <c:v>100.50</c:v>
                </c:pt>
                <c:pt idx="1356">
                  <c:v>100.60</c:v>
                </c:pt>
                <c:pt idx="1357">
                  <c:v>100.70</c:v>
                </c:pt>
                <c:pt idx="1358">
                  <c:v>100.80</c:v>
                </c:pt>
                <c:pt idx="1359">
                  <c:v>100.90</c:v>
                </c:pt>
                <c:pt idx="1360">
                  <c:v>101.00</c:v>
                </c:pt>
                <c:pt idx="1361">
                  <c:v>101.10</c:v>
                </c:pt>
                <c:pt idx="1362">
                  <c:v>101.20</c:v>
                </c:pt>
                <c:pt idx="1363">
                  <c:v>101.30</c:v>
                </c:pt>
                <c:pt idx="1364">
                  <c:v>101.40</c:v>
                </c:pt>
                <c:pt idx="1365">
                  <c:v>101.50</c:v>
                </c:pt>
                <c:pt idx="1366">
                  <c:v>101.60</c:v>
                </c:pt>
                <c:pt idx="1367">
                  <c:v>101.70</c:v>
                </c:pt>
                <c:pt idx="1368">
                  <c:v>101.80</c:v>
                </c:pt>
                <c:pt idx="1369">
                  <c:v>101.90</c:v>
                </c:pt>
                <c:pt idx="1370">
                  <c:v>102.00</c:v>
                </c:pt>
                <c:pt idx="1371">
                  <c:v>102.10</c:v>
                </c:pt>
                <c:pt idx="1372">
                  <c:v>102.20</c:v>
                </c:pt>
                <c:pt idx="1373">
                  <c:v>102.30</c:v>
                </c:pt>
                <c:pt idx="1374">
                  <c:v>102.40</c:v>
                </c:pt>
                <c:pt idx="1375">
                  <c:v>102.50</c:v>
                </c:pt>
                <c:pt idx="1376">
                  <c:v>102.60</c:v>
                </c:pt>
                <c:pt idx="1377">
                  <c:v>102.70</c:v>
                </c:pt>
                <c:pt idx="1378">
                  <c:v>102.80</c:v>
                </c:pt>
                <c:pt idx="1379">
                  <c:v>102.90</c:v>
                </c:pt>
                <c:pt idx="1380">
                  <c:v>103.00</c:v>
                </c:pt>
                <c:pt idx="1381">
                  <c:v>103.10</c:v>
                </c:pt>
                <c:pt idx="1382">
                  <c:v>103.20</c:v>
                </c:pt>
                <c:pt idx="1383">
                  <c:v>103.30</c:v>
                </c:pt>
                <c:pt idx="1384">
                  <c:v>103.40</c:v>
                </c:pt>
                <c:pt idx="1385">
                  <c:v>103.50</c:v>
                </c:pt>
                <c:pt idx="1386">
                  <c:v>103.60</c:v>
                </c:pt>
                <c:pt idx="1387">
                  <c:v>103.70</c:v>
                </c:pt>
                <c:pt idx="1388">
                  <c:v>103.80</c:v>
                </c:pt>
                <c:pt idx="1389">
                  <c:v>103.90</c:v>
                </c:pt>
                <c:pt idx="1390">
                  <c:v>104.00</c:v>
                </c:pt>
                <c:pt idx="1391">
                  <c:v>104.10</c:v>
                </c:pt>
              </c:strCache>
            </c:strRef>
          </c:cat>
          <c:val>
            <c:numRef>
              <c:f>BIGABI!$B$2:$B$1393</c:f>
              <c:numCache>
                <c:formatCode>General</c:formatCode>
                <c:ptCount val="1392"/>
                <c:pt idx="0">
                  <c:v>0.0012</c:v>
                </c:pt>
                <c:pt idx="1">
                  <c:v>0.0024</c:v>
                </c:pt>
                <c:pt idx="2">
                  <c:v>0.0036</c:v>
                </c:pt>
                <c:pt idx="3">
                  <c:v>0.0049</c:v>
                </c:pt>
                <c:pt idx="4">
                  <c:v>0.0062</c:v>
                </c:pt>
                <c:pt idx="5">
                  <c:v>0.0075</c:v>
                </c:pt>
                <c:pt idx="6">
                  <c:v>0.0088</c:v>
                </c:pt>
                <c:pt idx="7">
                  <c:v>0.0101</c:v>
                </c:pt>
                <c:pt idx="8">
                  <c:v>0.0115</c:v>
                </c:pt>
                <c:pt idx="9">
                  <c:v>0.0129</c:v>
                </c:pt>
                <c:pt idx="10">
                  <c:v>0.0143</c:v>
                </c:pt>
                <c:pt idx="11">
                  <c:v>0.0157</c:v>
                </c:pt>
                <c:pt idx="12">
                  <c:v>0.0171</c:v>
                </c:pt>
                <c:pt idx="13">
                  <c:v>0.0186</c:v>
                </c:pt>
                <c:pt idx="14">
                  <c:v>0.0201</c:v>
                </c:pt>
                <c:pt idx="15">
                  <c:v>0.0216</c:v>
                </c:pt>
                <c:pt idx="16">
                  <c:v>0.0231</c:v>
                </c:pt>
                <c:pt idx="17">
                  <c:v>0.0247</c:v>
                </c:pt>
                <c:pt idx="18">
                  <c:v>0.0263</c:v>
                </c:pt>
                <c:pt idx="19">
                  <c:v>0.0279</c:v>
                </c:pt>
                <c:pt idx="20">
                  <c:v>0.0295</c:v>
                </c:pt>
                <c:pt idx="21">
                  <c:v>0.0312</c:v>
                </c:pt>
                <c:pt idx="22">
                  <c:v>0.0329</c:v>
                </c:pt>
                <c:pt idx="23">
                  <c:v>0.0346</c:v>
                </c:pt>
                <c:pt idx="24">
                  <c:v>0.0363</c:v>
                </c:pt>
                <c:pt idx="25">
                  <c:v>0.038</c:v>
                </c:pt>
                <c:pt idx="26">
                  <c:v>0.0398</c:v>
                </c:pt>
                <c:pt idx="27">
                  <c:v>0.0416</c:v>
                </c:pt>
                <c:pt idx="28">
                  <c:v>0.0434</c:v>
                </c:pt>
                <c:pt idx="29">
                  <c:v>0.0453</c:v>
                </c:pt>
                <c:pt idx="30">
                  <c:v>0.0472</c:v>
                </c:pt>
                <c:pt idx="31">
                  <c:v>0.0491</c:v>
                </c:pt>
                <c:pt idx="32">
                  <c:v>0.051</c:v>
                </c:pt>
                <c:pt idx="33">
                  <c:v>0.053</c:v>
                </c:pt>
                <c:pt idx="34">
                  <c:v>0.055</c:v>
                </c:pt>
                <c:pt idx="35">
                  <c:v>0.057</c:v>
                </c:pt>
                <c:pt idx="36">
                  <c:v>0.059</c:v>
                </c:pt>
                <c:pt idx="37">
                  <c:v>0.0611</c:v>
                </c:pt>
                <c:pt idx="38">
                  <c:v>0.0632</c:v>
                </c:pt>
                <c:pt idx="39">
                  <c:v>0.0653</c:v>
                </c:pt>
                <c:pt idx="40">
                  <c:v>0.0675</c:v>
                </c:pt>
                <c:pt idx="41">
                  <c:v>0.0697</c:v>
                </c:pt>
                <c:pt idx="42">
                  <c:v>0.0719</c:v>
                </c:pt>
                <c:pt idx="43">
                  <c:v>0.0742</c:v>
                </c:pt>
                <c:pt idx="44">
                  <c:v>0.0765</c:v>
                </c:pt>
                <c:pt idx="45">
                  <c:v>0.0788</c:v>
                </c:pt>
                <c:pt idx="46">
                  <c:v>0.0812</c:v>
                </c:pt>
                <c:pt idx="47">
                  <c:v>0.0836</c:v>
                </c:pt>
                <c:pt idx="48">
                  <c:v>0.086</c:v>
                </c:pt>
                <c:pt idx="49">
                  <c:v>0.0885</c:v>
                </c:pt>
                <c:pt idx="50">
                  <c:v>0.091</c:v>
                </c:pt>
                <c:pt idx="51">
                  <c:v>0.0935</c:v>
                </c:pt>
                <c:pt idx="52">
                  <c:v>0.0961</c:v>
                </c:pt>
                <c:pt idx="53">
                  <c:v>0.0987</c:v>
                </c:pt>
                <c:pt idx="54">
                  <c:v>0.1013</c:v>
                </c:pt>
                <c:pt idx="55">
                  <c:v>0.104</c:v>
                </c:pt>
                <c:pt idx="56">
                  <c:v>0.1067</c:v>
                </c:pt>
                <c:pt idx="57">
                  <c:v>0.1094</c:v>
                </c:pt>
                <c:pt idx="58">
                  <c:v>0.1122</c:v>
                </c:pt>
                <c:pt idx="59">
                  <c:v>0.115</c:v>
                </c:pt>
                <c:pt idx="60">
                  <c:v>0.1179</c:v>
                </c:pt>
                <c:pt idx="61">
                  <c:v>0.1208</c:v>
                </c:pt>
                <c:pt idx="62">
                  <c:v>0.1237</c:v>
                </c:pt>
                <c:pt idx="63">
                  <c:v>0.1267</c:v>
                </c:pt>
                <c:pt idx="64">
                  <c:v>0.1297</c:v>
                </c:pt>
                <c:pt idx="65">
                  <c:v>0.1328</c:v>
                </c:pt>
                <c:pt idx="66">
                  <c:v>0.1359</c:v>
                </c:pt>
                <c:pt idx="67">
                  <c:v>0.1391</c:v>
                </c:pt>
                <c:pt idx="68">
                  <c:v>0.1423</c:v>
                </c:pt>
                <c:pt idx="69">
                  <c:v>0.1455</c:v>
                </c:pt>
                <c:pt idx="70">
                  <c:v>0.1488</c:v>
                </c:pt>
                <c:pt idx="71">
                  <c:v>0.1521</c:v>
                </c:pt>
                <c:pt idx="72">
                  <c:v>0.1555</c:v>
                </c:pt>
                <c:pt idx="73">
                  <c:v>0.1589</c:v>
                </c:pt>
                <c:pt idx="74">
                  <c:v>0.1624</c:v>
                </c:pt>
                <c:pt idx="75">
                  <c:v>0.1659</c:v>
                </c:pt>
                <c:pt idx="76">
                  <c:v>0.1695</c:v>
                </c:pt>
                <c:pt idx="77">
                  <c:v>0.1731</c:v>
                </c:pt>
                <c:pt idx="78">
                  <c:v>0.1768</c:v>
                </c:pt>
                <c:pt idx="79">
                  <c:v>0.1805</c:v>
                </c:pt>
                <c:pt idx="80">
                  <c:v>0.1842</c:v>
                </c:pt>
                <c:pt idx="81">
                  <c:v>0.188</c:v>
                </c:pt>
                <c:pt idx="82">
                  <c:v>0.1919</c:v>
                </c:pt>
                <c:pt idx="83">
                  <c:v>0.1958</c:v>
                </c:pt>
                <c:pt idx="84">
                  <c:v>0.1998</c:v>
                </c:pt>
                <c:pt idx="85">
                  <c:v>0.2038</c:v>
                </c:pt>
                <c:pt idx="86">
                  <c:v>0.2079</c:v>
                </c:pt>
                <c:pt idx="87">
                  <c:v>0.212</c:v>
                </c:pt>
                <c:pt idx="88">
                  <c:v>0.2162</c:v>
                </c:pt>
                <c:pt idx="89">
                  <c:v>0.2204</c:v>
                </c:pt>
                <c:pt idx="90">
                  <c:v>0.2247</c:v>
                </c:pt>
                <c:pt idx="91">
                  <c:v>0.229</c:v>
                </c:pt>
                <c:pt idx="92">
                  <c:v>0.2334</c:v>
                </c:pt>
                <c:pt idx="93">
                  <c:v>0.2378</c:v>
                </c:pt>
                <c:pt idx="94">
                  <c:v>0.2423</c:v>
                </c:pt>
                <c:pt idx="95">
                  <c:v>0.2469</c:v>
                </c:pt>
                <c:pt idx="96">
                  <c:v>0.2515</c:v>
                </c:pt>
                <c:pt idx="97">
                  <c:v>0.2562</c:v>
                </c:pt>
                <c:pt idx="98">
                  <c:v>0.2609</c:v>
                </c:pt>
                <c:pt idx="99">
                  <c:v>0.2657</c:v>
                </c:pt>
                <c:pt idx="100">
                  <c:v>0.2706</c:v>
                </c:pt>
                <c:pt idx="101">
                  <c:v>0.2755</c:v>
                </c:pt>
                <c:pt idx="102">
                  <c:v>0.2805</c:v>
                </c:pt>
                <c:pt idx="103">
                  <c:v>0.2856</c:v>
                </c:pt>
                <c:pt idx="104">
                  <c:v>0.2907</c:v>
                </c:pt>
                <c:pt idx="105">
                  <c:v>0.2959</c:v>
                </c:pt>
                <c:pt idx="106">
                  <c:v>0.3011</c:v>
                </c:pt>
                <c:pt idx="107">
                  <c:v>0.3064</c:v>
                </c:pt>
                <c:pt idx="108">
                  <c:v>0.3118</c:v>
                </c:pt>
                <c:pt idx="109">
                  <c:v>0.3173</c:v>
                </c:pt>
                <c:pt idx="110">
                  <c:v>0.3228</c:v>
                </c:pt>
                <c:pt idx="111">
                  <c:v>0.3284</c:v>
                </c:pt>
                <c:pt idx="112">
                  <c:v>0.3341</c:v>
                </c:pt>
                <c:pt idx="113">
                  <c:v>0.3398</c:v>
                </c:pt>
                <c:pt idx="114">
                  <c:v>0.3456</c:v>
                </c:pt>
                <c:pt idx="115">
                  <c:v>0.3515</c:v>
                </c:pt>
                <c:pt idx="116">
                  <c:v>0.3575</c:v>
                </c:pt>
                <c:pt idx="117">
                  <c:v>0.3635</c:v>
                </c:pt>
                <c:pt idx="118">
                  <c:v>0.3696</c:v>
                </c:pt>
                <c:pt idx="119">
                  <c:v>0.3758</c:v>
                </c:pt>
                <c:pt idx="120">
                  <c:v>0.3821</c:v>
                </c:pt>
                <c:pt idx="121">
                  <c:v>0.3884</c:v>
                </c:pt>
                <c:pt idx="122">
                  <c:v>0.3948</c:v>
                </c:pt>
                <c:pt idx="123">
                  <c:v>0.4013</c:v>
                </c:pt>
                <c:pt idx="124">
                  <c:v>0.4079</c:v>
                </c:pt>
                <c:pt idx="125">
                  <c:v>0.4146</c:v>
                </c:pt>
                <c:pt idx="126">
                  <c:v>0.4213</c:v>
                </c:pt>
                <c:pt idx="127">
                  <c:v>0.4281</c:v>
                </c:pt>
                <c:pt idx="128">
                  <c:v>0.435</c:v>
                </c:pt>
                <c:pt idx="129">
                  <c:v>0.442</c:v>
                </c:pt>
                <c:pt idx="130">
                  <c:v>0.4491</c:v>
                </c:pt>
                <c:pt idx="131">
                  <c:v>0.4563</c:v>
                </c:pt>
                <c:pt idx="132">
                  <c:v>0.4635</c:v>
                </c:pt>
                <c:pt idx="133">
                  <c:v>0.4708</c:v>
                </c:pt>
                <c:pt idx="134">
                  <c:v>0.4782</c:v>
                </c:pt>
                <c:pt idx="135">
                  <c:v>0.4857</c:v>
                </c:pt>
                <c:pt idx="136">
                  <c:v>0.4933</c:v>
                </c:pt>
                <c:pt idx="137">
                  <c:v>0.501</c:v>
                </c:pt>
                <c:pt idx="138">
                  <c:v>0.5088</c:v>
                </c:pt>
                <c:pt idx="139">
                  <c:v>0.5167</c:v>
                </c:pt>
                <c:pt idx="140">
                  <c:v>0.5247</c:v>
                </c:pt>
                <c:pt idx="141">
                  <c:v>0.5328</c:v>
                </c:pt>
                <c:pt idx="142">
                  <c:v>0.541</c:v>
                </c:pt>
                <c:pt idx="143">
                  <c:v>0.5493</c:v>
                </c:pt>
                <c:pt idx="144">
                  <c:v>0.5577</c:v>
                </c:pt>
                <c:pt idx="145">
                  <c:v>0.5662</c:v>
                </c:pt>
                <c:pt idx="146">
                  <c:v>0.5748</c:v>
                </c:pt>
                <c:pt idx="147">
                  <c:v>0.5835</c:v>
                </c:pt>
                <c:pt idx="148">
                  <c:v>0.5923</c:v>
                </c:pt>
                <c:pt idx="149">
                  <c:v>0.6012</c:v>
                </c:pt>
                <c:pt idx="150">
                  <c:v>0.6102</c:v>
                </c:pt>
                <c:pt idx="151">
                  <c:v>0.6193</c:v>
                </c:pt>
                <c:pt idx="152">
                  <c:v>0.6285</c:v>
                </c:pt>
                <c:pt idx="153">
                  <c:v>0.6378</c:v>
                </c:pt>
                <c:pt idx="154">
                  <c:v>0.6472</c:v>
                </c:pt>
                <c:pt idx="155">
                  <c:v>0.6567</c:v>
                </c:pt>
                <c:pt idx="156">
                  <c:v>0.6663</c:v>
                </c:pt>
                <c:pt idx="157">
                  <c:v>0.676</c:v>
                </c:pt>
                <c:pt idx="158">
                  <c:v>0.6858</c:v>
                </c:pt>
                <c:pt idx="159">
                  <c:v>0.6958</c:v>
                </c:pt>
                <c:pt idx="160">
                  <c:v>0.7059</c:v>
                </c:pt>
                <c:pt idx="161">
                  <c:v>0.7161</c:v>
                </c:pt>
                <c:pt idx="162">
                  <c:v>0.7264</c:v>
                </c:pt>
                <c:pt idx="163">
                  <c:v>0.7368</c:v>
                </c:pt>
                <c:pt idx="164">
                  <c:v>0.7473</c:v>
                </c:pt>
                <c:pt idx="165">
                  <c:v>0.758</c:v>
                </c:pt>
                <c:pt idx="166">
                  <c:v>0.7688</c:v>
                </c:pt>
                <c:pt idx="167">
                  <c:v>0.7797</c:v>
                </c:pt>
                <c:pt idx="168">
                  <c:v>0.7907</c:v>
                </c:pt>
                <c:pt idx="169">
                  <c:v>0.8019</c:v>
                </c:pt>
                <c:pt idx="170">
                  <c:v>0.8132</c:v>
                </c:pt>
                <c:pt idx="171">
                  <c:v>0.8246</c:v>
                </c:pt>
                <c:pt idx="172">
                  <c:v>0.8361</c:v>
                </c:pt>
                <c:pt idx="173">
                  <c:v>0.8478</c:v>
                </c:pt>
                <c:pt idx="174">
                  <c:v>0.8596</c:v>
                </c:pt>
                <c:pt idx="175">
                  <c:v>0.8715</c:v>
                </c:pt>
                <c:pt idx="176">
                  <c:v>0.8836</c:v>
                </c:pt>
                <c:pt idx="177">
                  <c:v>0.8958</c:v>
                </c:pt>
                <c:pt idx="178">
                  <c:v>0.9081</c:v>
                </c:pt>
                <c:pt idx="179">
                  <c:v>0.9206</c:v>
                </c:pt>
                <c:pt idx="180">
                  <c:v>0.9332</c:v>
                </c:pt>
                <c:pt idx="181">
                  <c:v>0.9459</c:v>
                </c:pt>
                <c:pt idx="182">
                  <c:v>0.9588</c:v>
                </c:pt>
                <c:pt idx="183">
                  <c:v>0.9718</c:v>
                </c:pt>
                <c:pt idx="184">
                  <c:v>0.985</c:v>
                </c:pt>
                <c:pt idx="185">
                  <c:v>0.9983</c:v>
                </c:pt>
                <c:pt idx="186">
                  <c:v>1.0118</c:v>
                </c:pt>
                <c:pt idx="187">
                  <c:v>1.0254</c:v>
                </c:pt>
                <c:pt idx="188">
                  <c:v>1.0392</c:v>
                </c:pt>
                <c:pt idx="189">
                  <c:v>1.0531</c:v>
                </c:pt>
                <c:pt idx="190">
                  <c:v>1.0672</c:v>
                </c:pt>
                <c:pt idx="191">
                  <c:v>1.0814</c:v>
                </c:pt>
                <c:pt idx="192">
                  <c:v>1.0958</c:v>
                </c:pt>
                <c:pt idx="193">
                  <c:v>1.1103</c:v>
                </c:pt>
                <c:pt idx="194">
                  <c:v>1.125</c:v>
                </c:pt>
                <c:pt idx="195">
                  <c:v>1.1398</c:v>
                </c:pt>
                <c:pt idx="196">
                  <c:v>1.1548</c:v>
                </c:pt>
                <c:pt idx="197">
                  <c:v>1.1699</c:v>
                </c:pt>
                <c:pt idx="198">
                  <c:v>1.1852</c:v>
                </c:pt>
                <c:pt idx="199">
                  <c:v>1.2007</c:v>
                </c:pt>
                <c:pt idx="200">
                  <c:v>1.2163</c:v>
                </c:pt>
                <c:pt idx="201">
                  <c:v>1.2321</c:v>
                </c:pt>
                <c:pt idx="202">
                  <c:v>1.2481</c:v>
                </c:pt>
                <c:pt idx="203">
                  <c:v>1.2642</c:v>
                </c:pt>
                <c:pt idx="204">
                  <c:v>1.2805</c:v>
                </c:pt>
                <c:pt idx="205">
                  <c:v>1.297</c:v>
                </c:pt>
                <c:pt idx="206">
                  <c:v>1.3137</c:v>
                </c:pt>
                <c:pt idx="207">
                  <c:v>1.3305</c:v>
                </c:pt>
                <c:pt idx="208">
                  <c:v>1.3475</c:v>
                </c:pt>
                <c:pt idx="209">
                  <c:v>1.3647</c:v>
                </c:pt>
                <c:pt idx="210">
                  <c:v>1.3821</c:v>
                </c:pt>
                <c:pt idx="211">
                  <c:v>1.3996</c:v>
                </c:pt>
                <c:pt idx="212">
                  <c:v>1.4173</c:v>
                </c:pt>
                <c:pt idx="213">
                  <c:v>1.4352</c:v>
                </c:pt>
                <c:pt idx="214">
                  <c:v>1.4533</c:v>
                </c:pt>
                <c:pt idx="215">
                  <c:v>1.4716</c:v>
                </c:pt>
                <c:pt idx="216">
                  <c:v>1.4901</c:v>
                </c:pt>
                <c:pt idx="217">
                  <c:v>1.5088</c:v>
                </c:pt>
                <c:pt idx="218">
                  <c:v>1.5276</c:v>
                </c:pt>
                <c:pt idx="219">
                  <c:v>1.5466</c:v>
                </c:pt>
                <c:pt idx="220">
                  <c:v>1.5658</c:v>
                </c:pt>
                <c:pt idx="221">
                  <c:v>1.5852</c:v>
                </c:pt>
                <c:pt idx="222">
                  <c:v>1.6048</c:v>
                </c:pt>
                <c:pt idx="223">
                  <c:v>1.6246</c:v>
                </c:pt>
                <c:pt idx="224">
                  <c:v>1.6446</c:v>
                </c:pt>
                <c:pt idx="225">
                  <c:v>1.6648</c:v>
                </c:pt>
                <c:pt idx="226">
                  <c:v>1.6852</c:v>
                </c:pt>
                <c:pt idx="227">
                  <c:v>1.7058</c:v>
                </c:pt>
                <c:pt idx="228">
                  <c:v>1.7266</c:v>
                </c:pt>
                <c:pt idx="229">
                  <c:v>1.7476</c:v>
                </c:pt>
                <c:pt idx="230">
                  <c:v>1.7689</c:v>
                </c:pt>
                <c:pt idx="231">
                  <c:v>1.7904</c:v>
                </c:pt>
                <c:pt idx="232">
                  <c:v>1.8121</c:v>
                </c:pt>
                <c:pt idx="233">
                  <c:v>1.834</c:v>
                </c:pt>
                <c:pt idx="234">
                  <c:v>1.8561</c:v>
                </c:pt>
                <c:pt idx="235">
                  <c:v>1.8784</c:v>
                </c:pt>
                <c:pt idx="236">
                  <c:v>1.9009</c:v>
                </c:pt>
                <c:pt idx="237">
                  <c:v>1.9237</c:v>
                </c:pt>
                <c:pt idx="238">
                  <c:v>1.9467</c:v>
                </c:pt>
                <c:pt idx="239">
                  <c:v>1.9699</c:v>
                </c:pt>
                <c:pt idx="240">
                  <c:v>1.9933</c:v>
                </c:pt>
                <c:pt idx="241">
                  <c:v>2.017</c:v>
                </c:pt>
                <c:pt idx="242">
                  <c:v>2.0409</c:v>
                </c:pt>
                <c:pt idx="243">
                  <c:v>2.065</c:v>
                </c:pt>
                <c:pt idx="244">
                  <c:v>2.0894</c:v>
                </c:pt>
                <c:pt idx="245">
                  <c:v>2.114</c:v>
                </c:pt>
                <c:pt idx="246">
                  <c:v>2.1388</c:v>
                </c:pt>
                <c:pt idx="247">
                  <c:v>2.1639</c:v>
                </c:pt>
                <c:pt idx="248">
                  <c:v>2.1892</c:v>
                </c:pt>
                <c:pt idx="249">
                  <c:v>2.2147</c:v>
                </c:pt>
                <c:pt idx="250">
                  <c:v>2.2405</c:v>
                </c:pt>
                <c:pt idx="251">
                  <c:v>2.2665</c:v>
                </c:pt>
                <c:pt idx="252">
                  <c:v>2.2928</c:v>
                </c:pt>
                <c:pt idx="253">
                  <c:v>2.3193</c:v>
                </c:pt>
                <c:pt idx="254">
                  <c:v>2.3461</c:v>
                </c:pt>
                <c:pt idx="255">
                  <c:v>2.3731</c:v>
                </c:pt>
                <c:pt idx="256">
                  <c:v>2.4004</c:v>
                </c:pt>
                <c:pt idx="257">
                  <c:v>2.4279</c:v>
                </c:pt>
                <c:pt idx="258">
                  <c:v>2.4557</c:v>
                </c:pt>
                <c:pt idx="259">
                  <c:v>2.4837</c:v>
                </c:pt>
                <c:pt idx="260">
                  <c:v>2.512</c:v>
                </c:pt>
                <c:pt idx="261">
                  <c:v>2.5406</c:v>
                </c:pt>
                <c:pt idx="262">
                  <c:v>2.5694</c:v>
                </c:pt>
                <c:pt idx="263">
                  <c:v>2.5985</c:v>
                </c:pt>
                <c:pt idx="264">
                  <c:v>2.6279</c:v>
                </c:pt>
                <c:pt idx="265">
                  <c:v>2.6575</c:v>
                </c:pt>
                <c:pt idx="266">
                  <c:v>2.6874</c:v>
                </c:pt>
                <c:pt idx="267">
                  <c:v>2.7176</c:v>
                </c:pt>
                <c:pt idx="268">
                  <c:v>2.748</c:v>
                </c:pt>
                <c:pt idx="269">
                  <c:v>2.7787</c:v>
                </c:pt>
                <c:pt idx="270">
                  <c:v>2.8097</c:v>
                </c:pt>
                <c:pt idx="271">
                  <c:v>2.841</c:v>
                </c:pt>
                <c:pt idx="272">
                  <c:v>2.8726</c:v>
                </c:pt>
                <c:pt idx="273">
                  <c:v>2.9044</c:v>
                </c:pt>
                <c:pt idx="274">
                  <c:v>2.9365</c:v>
                </c:pt>
                <c:pt idx="275">
                  <c:v>2.9689</c:v>
                </c:pt>
                <c:pt idx="276">
                  <c:v>3.0016</c:v>
                </c:pt>
                <c:pt idx="277">
                  <c:v>3.0346</c:v>
                </c:pt>
                <c:pt idx="278">
                  <c:v>3.0679</c:v>
                </c:pt>
                <c:pt idx="279">
                  <c:v>3.1015</c:v>
                </c:pt>
                <c:pt idx="280">
                  <c:v>3.1354</c:v>
                </c:pt>
                <c:pt idx="281">
                  <c:v>3.1696</c:v>
                </c:pt>
                <c:pt idx="282">
                  <c:v>3.2041</c:v>
                </c:pt>
                <c:pt idx="283">
                  <c:v>3.2389</c:v>
                </c:pt>
                <c:pt idx="284">
                  <c:v>3.274</c:v>
                </c:pt>
                <c:pt idx="285">
                  <c:v>3.3094</c:v>
                </c:pt>
                <c:pt idx="286">
                  <c:v>3.3451</c:v>
                </c:pt>
                <c:pt idx="287">
                  <c:v>3.3811</c:v>
                </c:pt>
                <c:pt idx="288">
                  <c:v>3.4174</c:v>
                </c:pt>
                <c:pt idx="289">
                  <c:v>3.454</c:v>
                </c:pt>
                <c:pt idx="290">
                  <c:v>3.4909</c:v>
                </c:pt>
                <c:pt idx="291">
                  <c:v>3.5282</c:v>
                </c:pt>
                <c:pt idx="292">
                  <c:v>3.5658</c:v>
                </c:pt>
                <c:pt idx="293">
                  <c:v>3.6037</c:v>
                </c:pt>
                <c:pt idx="294">
                  <c:v>3.6419</c:v>
                </c:pt>
                <c:pt idx="295">
                  <c:v>3.6804</c:v>
                </c:pt>
                <c:pt idx="296">
                  <c:v>3.7193</c:v>
                </c:pt>
                <c:pt idx="297">
                  <c:v>3.7585</c:v>
                </c:pt>
                <c:pt idx="298">
                  <c:v>3.798</c:v>
                </c:pt>
                <c:pt idx="299">
                  <c:v>3.8379</c:v>
                </c:pt>
                <c:pt idx="300">
                  <c:v>3.8781</c:v>
                </c:pt>
                <c:pt idx="301">
                  <c:v>3.9186</c:v>
                </c:pt>
                <c:pt idx="302">
                  <c:v>3.9595</c:v>
                </c:pt>
                <c:pt idx="303">
                  <c:v>4.0007</c:v>
                </c:pt>
                <c:pt idx="304">
                  <c:v>4.0422</c:v>
                </c:pt>
                <c:pt idx="305">
                  <c:v>4.0841</c:v>
                </c:pt>
                <c:pt idx="306">
                  <c:v>4.1263</c:v>
                </c:pt>
                <c:pt idx="307">
                  <c:v>4.1689</c:v>
                </c:pt>
                <c:pt idx="308">
                  <c:v>4.2118</c:v>
                </c:pt>
                <c:pt idx="309">
                  <c:v>4.2551</c:v>
                </c:pt>
                <c:pt idx="310">
                  <c:v>4.2987</c:v>
                </c:pt>
                <c:pt idx="311">
                  <c:v>4.3427</c:v>
                </c:pt>
                <c:pt idx="312">
                  <c:v>4.387</c:v>
                </c:pt>
                <c:pt idx="313">
                  <c:v>4.4317</c:v>
                </c:pt>
                <c:pt idx="314">
                  <c:v>4.4768</c:v>
                </c:pt>
                <c:pt idx="315">
                  <c:v>4.5222</c:v>
                </c:pt>
                <c:pt idx="316">
                  <c:v>4.568</c:v>
                </c:pt>
                <c:pt idx="317">
                  <c:v>4.6142</c:v>
                </c:pt>
                <c:pt idx="318">
                  <c:v>4.6607</c:v>
                </c:pt>
                <c:pt idx="319">
                  <c:v>4.7076</c:v>
                </c:pt>
                <c:pt idx="320">
                  <c:v>4.7549</c:v>
                </c:pt>
                <c:pt idx="321">
                  <c:v>4.8025</c:v>
                </c:pt>
                <c:pt idx="322">
                  <c:v>4.8505</c:v>
                </c:pt>
                <c:pt idx="323">
                  <c:v>4.8989</c:v>
                </c:pt>
                <c:pt idx="324">
                  <c:v>4.9477</c:v>
                </c:pt>
                <c:pt idx="325">
                  <c:v>4.9968</c:v>
                </c:pt>
                <c:pt idx="326">
                  <c:v>5.0463</c:v>
                </c:pt>
                <c:pt idx="327">
                  <c:v>5.0962</c:v>
                </c:pt>
                <c:pt idx="328">
                  <c:v>5.1465</c:v>
                </c:pt>
                <c:pt idx="329">
                  <c:v>5.1972</c:v>
                </c:pt>
                <c:pt idx="330">
                  <c:v>5.2483</c:v>
                </c:pt>
                <c:pt idx="331">
                  <c:v>5.2998</c:v>
                </c:pt>
                <c:pt idx="332">
                  <c:v>5.3517</c:v>
                </c:pt>
                <c:pt idx="333">
                  <c:v>5.404</c:v>
                </c:pt>
                <c:pt idx="334">
                  <c:v>5.4567</c:v>
                </c:pt>
                <c:pt idx="335">
                  <c:v>5.5098</c:v>
                </c:pt>
                <c:pt idx="336">
                  <c:v>5.5633</c:v>
                </c:pt>
                <c:pt idx="337">
                  <c:v>5.6172</c:v>
                </c:pt>
                <c:pt idx="338">
                  <c:v>5.6715</c:v>
                </c:pt>
                <c:pt idx="339">
                  <c:v>5.7262</c:v>
                </c:pt>
                <c:pt idx="340">
                  <c:v>5.7813</c:v>
                </c:pt>
                <c:pt idx="341">
                  <c:v>5.8368</c:v>
                </c:pt>
                <c:pt idx="342">
                  <c:v>5.8927</c:v>
                </c:pt>
                <c:pt idx="343">
                  <c:v>5.949</c:v>
                </c:pt>
                <c:pt idx="344">
                  <c:v>6.0057</c:v>
                </c:pt>
                <c:pt idx="345">
                  <c:v>6.0628</c:v>
                </c:pt>
                <c:pt idx="346">
                  <c:v>6.1204</c:v>
                </c:pt>
                <c:pt idx="347">
                  <c:v>6.1784</c:v>
                </c:pt>
                <c:pt idx="348">
                  <c:v>6.2368</c:v>
                </c:pt>
                <c:pt idx="349">
                  <c:v>6.2956</c:v>
                </c:pt>
                <c:pt idx="350">
                  <c:v>6.3549</c:v>
                </c:pt>
                <c:pt idx="351">
                  <c:v>6.4146</c:v>
                </c:pt>
                <c:pt idx="352">
                  <c:v>6.4747</c:v>
                </c:pt>
                <c:pt idx="353">
                  <c:v>6.5352</c:v>
                </c:pt>
                <c:pt idx="354">
                  <c:v>6.5962</c:v>
                </c:pt>
                <c:pt idx="355">
                  <c:v>6.6576</c:v>
                </c:pt>
                <c:pt idx="356">
                  <c:v>6.7194</c:v>
                </c:pt>
                <c:pt idx="357">
                  <c:v>6.7817</c:v>
                </c:pt>
                <c:pt idx="358">
                  <c:v>6.8444</c:v>
                </c:pt>
                <c:pt idx="359">
                  <c:v>6.9076</c:v>
                </c:pt>
                <c:pt idx="360">
                  <c:v>6.9712</c:v>
                </c:pt>
                <c:pt idx="361">
                  <c:v>7.0353</c:v>
                </c:pt>
                <c:pt idx="362">
                  <c:v>7.0998</c:v>
                </c:pt>
                <c:pt idx="363">
                  <c:v>7.1647</c:v>
                </c:pt>
                <c:pt idx="364">
                  <c:v>7.2301</c:v>
                </c:pt>
                <c:pt idx="365">
                  <c:v>7.2959</c:v>
                </c:pt>
                <c:pt idx="366">
                  <c:v>7.3622</c:v>
                </c:pt>
                <c:pt idx="367">
                  <c:v>7.429</c:v>
                </c:pt>
                <c:pt idx="368">
                  <c:v>7.4962</c:v>
                </c:pt>
                <c:pt idx="369">
                  <c:v>7.5639</c:v>
                </c:pt>
                <c:pt idx="370">
                  <c:v>7.632</c:v>
                </c:pt>
                <c:pt idx="371">
                  <c:v>7.7006</c:v>
                </c:pt>
                <c:pt idx="372">
                  <c:v>7.7697</c:v>
                </c:pt>
                <c:pt idx="373">
                  <c:v>7.8392</c:v>
                </c:pt>
                <c:pt idx="374">
                  <c:v>7.9092</c:v>
                </c:pt>
                <c:pt idx="375">
                  <c:v>7.9797</c:v>
                </c:pt>
                <c:pt idx="376">
                  <c:v>8.0506</c:v>
                </c:pt>
                <c:pt idx="377">
                  <c:v>8.122</c:v>
                </c:pt>
                <c:pt idx="378">
                  <c:v>8.1939</c:v>
                </c:pt>
                <c:pt idx="379">
                  <c:v>8.2662</c:v>
                </c:pt>
                <c:pt idx="380">
                  <c:v>8.339</c:v>
                </c:pt>
                <c:pt idx="381">
                  <c:v>8.4123</c:v>
                </c:pt>
                <c:pt idx="382">
                  <c:v>8.4861</c:v>
                </c:pt>
                <c:pt idx="383">
                  <c:v>8.5603</c:v>
                </c:pt>
                <c:pt idx="384">
                  <c:v>8.635</c:v>
                </c:pt>
                <c:pt idx="385">
                  <c:v>8.7102</c:v>
                </c:pt>
                <c:pt idx="386">
                  <c:v>8.7859</c:v>
                </c:pt>
                <c:pt idx="387">
                  <c:v>8.8621</c:v>
                </c:pt>
                <c:pt idx="388">
                  <c:v>8.9388</c:v>
                </c:pt>
                <c:pt idx="389">
                  <c:v>9.016</c:v>
                </c:pt>
                <c:pt idx="390">
                  <c:v>9.0936</c:v>
                </c:pt>
                <c:pt idx="391">
                  <c:v>9.1717</c:v>
                </c:pt>
                <c:pt idx="392">
                  <c:v>9.2503</c:v>
                </c:pt>
                <c:pt idx="393">
                  <c:v>9.3294</c:v>
                </c:pt>
                <c:pt idx="394">
                  <c:v>9.409</c:v>
                </c:pt>
                <c:pt idx="395">
                  <c:v>9.4891</c:v>
                </c:pt>
                <c:pt idx="396">
                  <c:v>9.5697</c:v>
                </c:pt>
                <c:pt idx="397">
                  <c:v>9.6508</c:v>
                </c:pt>
                <c:pt idx="398">
                  <c:v>9.7324</c:v>
                </c:pt>
                <c:pt idx="399">
                  <c:v>9.8145</c:v>
                </c:pt>
                <c:pt idx="400">
                  <c:v>9.8971</c:v>
                </c:pt>
                <c:pt idx="401">
                  <c:v>9.9802</c:v>
                </c:pt>
                <c:pt idx="402">
                  <c:v>10.0638</c:v>
                </c:pt>
                <c:pt idx="403">
                  <c:v>10.1479</c:v>
                </c:pt>
                <c:pt idx="404">
                  <c:v>10.2325</c:v>
                </c:pt>
                <c:pt idx="405">
                  <c:v>10.3176</c:v>
                </c:pt>
                <c:pt idx="406">
                  <c:v>10.4032</c:v>
                </c:pt>
                <c:pt idx="407">
                  <c:v>10.4893</c:v>
                </c:pt>
                <c:pt idx="408">
                  <c:v>10.576</c:v>
                </c:pt>
                <c:pt idx="409">
                  <c:v>10.6632</c:v>
                </c:pt>
                <c:pt idx="410">
                  <c:v>10.7509</c:v>
                </c:pt>
                <c:pt idx="411">
                  <c:v>10.8391</c:v>
                </c:pt>
                <c:pt idx="412">
                  <c:v>10.9278</c:v>
                </c:pt>
                <c:pt idx="413">
                  <c:v>11.017</c:v>
                </c:pt>
                <c:pt idx="414">
                  <c:v>11.1067</c:v>
                </c:pt>
                <c:pt idx="415">
                  <c:v>11.197</c:v>
                </c:pt>
                <c:pt idx="416">
                  <c:v>11.2878</c:v>
                </c:pt>
                <c:pt idx="417">
                  <c:v>11.3791</c:v>
                </c:pt>
                <c:pt idx="418">
                  <c:v>11.4709</c:v>
                </c:pt>
                <c:pt idx="419">
                  <c:v>11.5633</c:v>
                </c:pt>
                <c:pt idx="420">
                  <c:v>11.6562</c:v>
                </c:pt>
                <c:pt idx="421">
                  <c:v>11.7496</c:v>
                </c:pt>
                <c:pt idx="422">
                  <c:v>11.8435</c:v>
                </c:pt>
                <c:pt idx="423">
                  <c:v>11.9379</c:v>
                </c:pt>
                <c:pt idx="424">
                  <c:v>12.0329</c:v>
                </c:pt>
                <c:pt idx="425">
                  <c:v>12.1284</c:v>
                </c:pt>
                <c:pt idx="426">
                  <c:v>12.2244</c:v>
                </c:pt>
                <c:pt idx="427">
                  <c:v>12.321</c:v>
                </c:pt>
                <c:pt idx="428">
                  <c:v>12.4181</c:v>
                </c:pt>
                <c:pt idx="429">
                  <c:v>12.5157</c:v>
                </c:pt>
                <c:pt idx="430">
                  <c:v>12.6138</c:v>
                </c:pt>
                <c:pt idx="431">
                  <c:v>12.7125</c:v>
                </c:pt>
                <c:pt idx="432">
                  <c:v>12.8117</c:v>
                </c:pt>
                <c:pt idx="433">
                  <c:v>12.9114</c:v>
                </c:pt>
                <c:pt idx="434">
                  <c:v>13.0117</c:v>
                </c:pt>
                <c:pt idx="435">
                  <c:v>13.1125</c:v>
                </c:pt>
                <c:pt idx="436">
                  <c:v>13.2138</c:v>
                </c:pt>
                <c:pt idx="437">
                  <c:v>13.3157</c:v>
                </c:pt>
                <c:pt idx="438">
                  <c:v>13.4181</c:v>
                </c:pt>
                <c:pt idx="439">
                  <c:v>13.5211</c:v>
                </c:pt>
                <c:pt idx="440">
                  <c:v>13.6246</c:v>
                </c:pt>
                <c:pt idx="441">
                  <c:v>13.7286</c:v>
                </c:pt>
                <c:pt idx="442">
                  <c:v>13.8332</c:v>
                </c:pt>
                <c:pt idx="443">
                  <c:v>13.9383</c:v>
                </c:pt>
                <c:pt idx="444">
                  <c:v>14.0439</c:v>
                </c:pt>
                <c:pt idx="445">
                  <c:v>14.1501</c:v>
                </c:pt>
                <c:pt idx="446">
                  <c:v>14.2568</c:v>
                </c:pt>
                <c:pt idx="447">
                  <c:v>14.3641</c:v>
                </c:pt>
                <c:pt idx="448">
                  <c:v>14.4719</c:v>
                </c:pt>
                <c:pt idx="449">
                  <c:v>14.5802</c:v>
                </c:pt>
                <c:pt idx="450">
                  <c:v>14.6891</c:v>
                </c:pt>
                <c:pt idx="451">
                  <c:v>14.7985</c:v>
                </c:pt>
                <c:pt idx="452">
                  <c:v>14.9085</c:v>
                </c:pt>
                <c:pt idx="453">
                  <c:v>15.019</c:v>
                </c:pt>
                <c:pt idx="454">
                  <c:v>15.13</c:v>
                </c:pt>
                <c:pt idx="455">
                  <c:v>15.2416</c:v>
                </c:pt>
                <c:pt idx="456">
                  <c:v>15.3537</c:v>
                </c:pt>
                <c:pt idx="457">
                  <c:v>15.4664</c:v>
                </c:pt>
                <c:pt idx="458">
                  <c:v>15.5796</c:v>
                </c:pt>
                <c:pt idx="459">
                  <c:v>15.6934</c:v>
                </c:pt>
                <c:pt idx="460">
                  <c:v>15.8077</c:v>
                </c:pt>
                <c:pt idx="461">
                  <c:v>15.9225</c:v>
                </c:pt>
                <c:pt idx="462">
                  <c:v>16.0379</c:v>
                </c:pt>
                <c:pt idx="463">
                  <c:v>16.1538</c:v>
                </c:pt>
                <c:pt idx="464">
                  <c:v>16.2703</c:v>
                </c:pt>
                <c:pt idx="465">
                  <c:v>16.3873</c:v>
                </c:pt>
                <c:pt idx="466">
                  <c:v>16.5048</c:v>
                </c:pt>
                <c:pt idx="467">
                  <c:v>16.6229</c:v>
                </c:pt>
                <c:pt idx="468">
                  <c:v>16.7415</c:v>
                </c:pt>
                <c:pt idx="469">
                  <c:v>16.8607</c:v>
                </c:pt>
                <c:pt idx="470">
                  <c:v>16.9804</c:v>
                </c:pt>
                <c:pt idx="471">
                  <c:v>17.1007</c:v>
                </c:pt>
                <c:pt idx="472">
                  <c:v>17.2215</c:v>
                </c:pt>
                <c:pt idx="473">
                  <c:v>17.3428</c:v>
                </c:pt>
                <c:pt idx="474">
                  <c:v>17.4647</c:v>
                </c:pt>
                <c:pt idx="475">
                  <c:v>17.5871</c:v>
                </c:pt>
                <c:pt idx="476">
                  <c:v>17.7101</c:v>
                </c:pt>
                <c:pt idx="477">
                  <c:v>17.8336</c:v>
                </c:pt>
                <c:pt idx="478">
                  <c:v>17.9576</c:v>
                </c:pt>
                <c:pt idx="479">
                  <c:v>18.0822</c:v>
                </c:pt>
                <c:pt idx="480">
                  <c:v>18.2073</c:v>
                </c:pt>
                <c:pt idx="481">
                  <c:v>18.3329</c:v>
                </c:pt>
                <c:pt idx="482">
                  <c:v>18.4591</c:v>
                </c:pt>
                <c:pt idx="483">
                  <c:v>18.5858</c:v>
                </c:pt>
                <c:pt idx="484">
                  <c:v>18.7131</c:v>
                </c:pt>
                <c:pt idx="485">
                  <c:v>18.8409</c:v>
                </c:pt>
                <c:pt idx="486">
                  <c:v>18.9692</c:v>
                </c:pt>
                <c:pt idx="487">
                  <c:v>19.0981</c:v>
                </c:pt>
                <c:pt idx="488">
                  <c:v>19.2275</c:v>
                </c:pt>
                <c:pt idx="489">
                  <c:v>19.3574</c:v>
                </c:pt>
                <c:pt idx="490">
                  <c:v>19.4878</c:v>
                </c:pt>
                <c:pt idx="491">
                  <c:v>19.6188</c:v>
                </c:pt>
                <c:pt idx="492">
                  <c:v>19.7503</c:v>
                </c:pt>
                <c:pt idx="493">
                  <c:v>19.8823</c:v>
                </c:pt>
                <c:pt idx="494">
                  <c:v>20.0149</c:v>
                </c:pt>
                <c:pt idx="495">
                  <c:v>20.148</c:v>
                </c:pt>
                <c:pt idx="496">
                  <c:v>20.2816</c:v>
                </c:pt>
                <c:pt idx="497">
                  <c:v>20.4157</c:v>
                </c:pt>
                <c:pt idx="498">
                  <c:v>20.5504</c:v>
                </c:pt>
                <c:pt idx="499">
                  <c:v>20.6856</c:v>
                </c:pt>
                <c:pt idx="500">
                  <c:v>20.8213</c:v>
                </c:pt>
                <c:pt idx="501">
                  <c:v>20.9575</c:v>
                </c:pt>
                <c:pt idx="502">
                  <c:v>21.0943</c:v>
                </c:pt>
                <c:pt idx="503">
                  <c:v>21.2316</c:v>
                </c:pt>
                <c:pt idx="504">
                  <c:v>21.3694</c:v>
                </c:pt>
                <c:pt idx="505">
                  <c:v>21.5077</c:v>
                </c:pt>
                <c:pt idx="506">
                  <c:v>21.6465</c:v>
                </c:pt>
                <c:pt idx="507">
                  <c:v>21.7858</c:v>
                </c:pt>
                <c:pt idx="508">
                  <c:v>21.9257</c:v>
                </c:pt>
                <c:pt idx="509">
                  <c:v>22.0661</c:v>
                </c:pt>
                <c:pt idx="510">
                  <c:v>22.207</c:v>
                </c:pt>
                <c:pt idx="511">
                  <c:v>22.3484</c:v>
                </c:pt>
                <c:pt idx="512">
                  <c:v>22.4903</c:v>
                </c:pt>
                <c:pt idx="513">
                  <c:v>22.6327</c:v>
                </c:pt>
                <c:pt idx="514">
                  <c:v>22.7756</c:v>
                </c:pt>
                <c:pt idx="515">
                  <c:v>22.919</c:v>
                </c:pt>
                <c:pt idx="516">
                  <c:v>23.0629</c:v>
                </c:pt>
                <c:pt idx="517">
                  <c:v>23.2073</c:v>
                </c:pt>
                <c:pt idx="518">
                  <c:v>23.3522</c:v>
                </c:pt>
                <c:pt idx="519">
                  <c:v>23.4976</c:v>
                </c:pt>
                <c:pt idx="520">
                  <c:v>23.6435</c:v>
                </c:pt>
                <c:pt idx="521">
                  <c:v>23.7899</c:v>
                </c:pt>
                <c:pt idx="522">
                  <c:v>23.9368</c:v>
                </c:pt>
                <c:pt idx="523">
                  <c:v>24.0842</c:v>
                </c:pt>
                <c:pt idx="524">
                  <c:v>24.2321</c:v>
                </c:pt>
                <c:pt idx="525">
                  <c:v>24.3805</c:v>
                </c:pt>
                <c:pt idx="526">
                  <c:v>24.5294</c:v>
                </c:pt>
                <c:pt idx="527">
                  <c:v>24.6787</c:v>
                </c:pt>
                <c:pt idx="528">
                  <c:v>24.8285</c:v>
                </c:pt>
                <c:pt idx="529">
                  <c:v>24.9788</c:v>
                </c:pt>
                <c:pt idx="530">
                  <c:v>25.1296</c:v>
                </c:pt>
                <c:pt idx="531">
                  <c:v>25.2809</c:v>
                </c:pt>
                <c:pt idx="532">
                  <c:v>25.4326</c:v>
                </c:pt>
                <c:pt idx="533">
                  <c:v>25.5848</c:v>
                </c:pt>
                <c:pt idx="534">
                  <c:v>25.7375</c:v>
                </c:pt>
                <c:pt idx="535">
                  <c:v>25.8907</c:v>
                </c:pt>
                <c:pt idx="536">
                  <c:v>26.0443</c:v>
                </c:pt>
                <c:pt idx="537">
                  <c:v>26.1984</c:v>
                </c:pt>
                <c:pt idx="538">
                  <c:v>26.353</c:v>
                </c:pt>
                <c:pt idx="539">
                  <c:v>26.508</c:v>
                </c:pt>
                <c:pt idx="540">
                  <c:v>26.6635</c:v>
                </c:pt>
                <c:pt idx="541">
                  <c:v>26.8194</c:v>
                </c:pt>
                <c:pt idx="542">
                  <c:v>26.9758</c:v>
                </c:pt>
                <c:pt idx="543">
                  <c:v>27.1326</c:v>
                </c:pt>
                <c:pt idx="544">
                  <c:v>27.2899</c:v>
                </c:pt>
                <c:pt idx="545">
                  <c:v>27.4476</c:v>
                </c:pt>
                <c:pt idx="546">
                  <c:v>27.6058</c:v>
                </c:pt>
                <c:pt idx="547">
                  <c:v>27.7644</c:v>
                </c:pt>
                <c:pt idx="548">
                  <c:v>27.9235</c:v>
                </c:pt>
                <c:pt idx="549">
                  <c:v>28.083</c:v>
                </c:pt>
                <c:pt idx="550">
                  <c:v>28.243</c:v>
                </c:pt>
                <c:pt idx="551">
                  <c:v>28.4034</c:v>
                </c:pt>
                <c:pt idx="552">
                  <c:v>28.5642</c:v>
                </c:pt>
                <c:pt idx="553">
                  <c:v>28.7255</c:v>
                </c:pt>
                <c:pt idx="554">
                  <c:v>28.8872</c:v>
                </c:pt>
                <c:pt idx="555">
                  <c:v>29.0493</c:v>
                </c:pt>
                <c:pt idx="556">
                  <c:v>29.2118</c:v>
                </c:pt>
                <c:pt idx="557">
                  <c:v>29.3748</c:v>
                </c:pt>
                <c:pt idx="558">
                  <c:v>29.5382</c:v>
                </c:pt>
                <c:pt idx="559">
                  <c:v>29.702</c:v>
                </c:pt>
                <c:pt idx="560">
                  <c:v>29.8662</c:v>
                </c:pt>
                <c:pt idx="561">
                  <c:v>30.0308</c:v>
                </c:pt>
                <c:pt idx="562">
                  <c:v>30.1958</c:v>
                </c:pt>
                <c:pt idx="563">
                  <c:v>30.3612</c:v>
                </c:pt>
                <c:pt idx="564">
                  <c:v>30.527</c:v>
                </c:pt>
                <c:pt idx="565">
                  <c:v>30.6932</c:v>
                </c:pt>
                <c:pt idx="566">
                  <c:v>30.8598</c:v>
                </c:pt>
                <c:pt idx="567">
                  <c:v>31.0268</c:v>
                </c:pt>
                <c:pt idx="568">
                  <c:v>31.1942</c:v>
                </c:pt>
                <c:pt idx="569">
                  <c:v>31.362</c:v>
                </c:pt>
                <c:pt idx="570">
                  <c:v>31.5302</c:v>
                </c:pt>
                <c:pt idx="571">
                  <c:v>31.6988</c:v>
                </c:pt>
                <c:pt idx="572">
                  <c:v>31.8677</c:v>
                </c:pt>
                <c:pt idx="573">
                  <c:v>32.037</c:v>
                </c:pt>
                <c:pt idx="574">
                  <c:v>32.2067</c:v>
                </c:pt>
                <c:pt idx="575">
                  <c:v>32.3768</c:v>
                </c:pt>
                <c:pt idx="576">
                  <c:v>32.5472</c:v>
                </c:pt>
                <c:pt idx="577">
                  <c:v>32.718</c:v>
                </c:pt>
                <c:pt idx="578">
                  <c:v>32.8891</c:v>
                </c:pt>
                <c:pt idx="579">
                  <c:v>33.0606</c:v>
                </c:pt>
                <c:pt idx="580">
                  <c:v>33.2325</c:v>
                </c:pt>
                <c:pt idx="581">
                  <c:v>33.4047</c:v>
                </c:pt>
                <c:pt idx="582">
                  <c:v>33.5773</c:v>
                </c:pt>
                <c:pt idx="583">
                  <c:v>33.7502</c:v>
                </c:pt>
                <c:pt idx="584">
                  <c:v>33.9234</c:v>
                </c:pt>
                <c:pt idx="585">
                  <c:v>34.097</c:v>
                </c:pt>
                <c:pt idx="586">
                  <c:v>34.2709</c:v>
                </c:pt>
                <c:pt idx="587">
                  <c:v>34.4452</c:v>
                </c:pt>
                <c:pt idx="588">
                  <c:v>34.6198</c:v>
                </c:pt>
                <c:pt idx="589">
                  <c:v>34.7947</c:v>
                </c:pt>
                <c:pt idx="590">
                  <c:v>34.9699</c:v>
                </c:pt>
                <c:pt idx="591">
                  <c:v>35.1455</c:v>
                </c:pt>
                <c:pt idx="592">
                  <c:v>35.3214</c:v>
                </c:pt>
                <c:pt idx="593">
                  <c:v>35.4976</c:v>
                </c:pt>
                <c:pt idx="594">
                  <c:v>35.6741</c:v>
                </c:pt>
                <c:pt idx="595">
                  <c:v>35.8509</c:v>
                </c:pt>
                <c:pt idx="596">
                  <c:v>36.028</c:v>
                </c:pt>
                <c:pt idx="597">
                  <c:v>36.2054</c:v>
                </c:pt>
                <c:pt idx="598">
                  <c:v>36.3831</c:v>
                </c:pt>
                <c:pt idx="599">
                  <c:v>36.5611</c:v>
                </c:pt>
                <c:pt idx="600">
                  <c:v>36.7394</c:v>
                </c:pt>
                <c:pt idx="601">
                  <c:v>36.918</c:v>
                </c:pt>
                <c:pt idx="602">
                  <c:v>37.0968</c:v>
                </c:pt>
                <c:pt idx="603">
                  <c:v>37.2759</c:v>
                </c:pt>
                <c:pt idx="604">
                  <c:v>37.4553</c:v>
                </c:pt>
                <c:pt idx="605">
                  <c:v>37.635</c:v>
                </c:pt>
                <c:pt idx="606">
                  <c:v>37.8149</c:v>
                </c:pt>
                <c:pt idx="607">
                  <c:v>37.9951</c:v>
                </c:pt>
                <c:pt idx="608">
                  <c:v>38.1756</c:v>
                </c:pt>
                <c:pt idx="609">
                  <c:v>38.3563</c:v>
                </c:pt>
                <c:pt idx="610">
                  <c:v>38.5373</c:v>
                </c:pt>
                <c:pt idx="611">
                  <c:v>38.7185</c:v>
                </c:pt>
                <c:pt idx="612">
                  <c:v>38.9</c:v>
                </c:pt>
                <c:pt idx="613">
                  <c:v>39.0817</c:v>
                </c:pt>
                <c:pt idx="614">
                  <c:v>39.2636</c:v>
                </c:pt>
                <c:pt idx="615">
                  <c:v>39.4458</c:v>
                </c:pt>
                <c:pt idx="616">
                  <c:v>39.6282</c:v>
                </c:pt>
                <c:pt idx="617">
                  <c:v>39.8108</c:v>
                </c:pt>
                <c:pt idx="618">
                  <c:v>39.9936</c:v>
                </c:pt>
                <c:pt idx="619">
                  <c:v>40.1767</c:v>
                </c:pt>
                <c:pt idx="620">
                  <c:v>40.36</c:v>
                </c:pt>
                <c:pt idx="621">
                  <c:v>40.5435</c:v>
                </c:pt>
                <c:pt idx="622">
                  <c:v>40.7272</c:v>
                </c:pt>
                <c:pt idx="623">
                  <c:v>40.9111</c:v>
                </c:pt>
                <c:pt idx="624">
                  <c:v>41.0952</c:v>
                </c:pt>
                <c:pt idx="625">
                  <c:v>41.2795</c:v>
                </c:pt>
                <c:pt idx="626">
                  <c:v>41.464</c:v>
                </c:pt>
                <c:pt idx="627">
                  <c:v>41.6487</c:v>
                </c:pt>
                <c:pt idx="628">
                  <c:v>41.8336</c:v>
                </c:pt>
                <c:pt idx="629">
                  <c:v>42.0186</c:v>
                </c:pt>
                <c:pt idx="630">
                  <c:v>42.2038</c:v>
                </c:pt>
                <c:pt idx="631">
                  <c:v>42.3892</c:v>
                </c:pt>
                <c:pt idx="632">
                  <c:v>42.5748</c:v>
                </c:pt>
                <c:pt idx="633">
                  <c:v>42.7605</c:v>
                </c:pt>
                <c:pt idx="634">
                  <c:v>42.9464</c:v>
                </c:pt>
                <c:pt idx="635">
                  <c:v>43.1324</c:v>
                </c:pt>
                <c:pt idx="636">
                  <c:v>43.3186</c:v>
                </c:pt>
                <c:pt idx="637">
                  <c:v>43.5049</c:v>
                </c:pt>
                <c:pt idx="638">
                  <c:v>43.6914</c:v>
                </c:pt>
                <c:pt idx="639">
                  <c:v>43.878</c:v>
                </c:pt>
                <c:pt idx="640">
                  <c:v>44.0648</c:v>
                </c:pt>
                <c:pt idx="641">
                  <c:v>44.2517</c:v>
                </c:pt>
                <c:pt idx="642">
                  <c:v>44.4387</c:v>
                </c:pt>
                <c:pt idx="643">
                  <c:v>44.6258</c:v>
                </c:pt>
                <c:pt idx="644">
                  <c:v>44.8131</c:v>
                </c:pt>
                <c:pt idx="645">
                  <c:v>45.0005</c:v>
                </c:pt>
                <c:pt idx="646">
                  <c:v>45.188</c:v>
                </c:pt>
                <c:pt idx="647">
                  <c:v>45.3756</c:v>
                </c:pt>
                <c:pt idx="648">
                  <c:v>45.5633</c:v>
                </c:pt>
                <c:pt idx="649">
                  <c:v>45.7511</c:v>
                </c:pt>
                <c:pt idx="650">
                  <c:v>45.939</c:v>
                </c:pt>
                <c:pt idx="651">
                  <c:v>46.127</c:v>
                </c:pt>
                <c:pt idx="652">
                  <c:v>46.3151</c:v>
                </c:pt>
                <c:pt idx="653">
                  <c:v>46.5032</c:v>
                </c:pt>
                <c:pt idx="654">
                  <c:v>46.6914</c:v>
                </c:pt>
                <c:pt idx="655">
                  <c:v>46.8797</c:v>
                </c:pt>
                <c:pt idx="656">
                  <c:v>47.0681</c:v>
                </c:pt>
                <c:pt idx="657">
                  <c:v>47.2565</c:v>
                </c:pt>
                <c:pt idx="658">
                  <c:v>47.445</c:v>
                </c:pt>
                <c:pt idx="659">
                  <c:v>47.6335</c:v>
                </c:pt>
                <c:pt idx="660">
                  <c:v>47.8221</c:v>
                </c:pt>
                <c:pt idx="661">
                  <c:v>48.0107</c:v>
                </c:pt>
                <c:pt idx="662">
                  <c:v>48.1994</c:v>
                </c:pt>
                <c:pt idx="663">
                  <c:v>48.3881</c:v>
                </c:pt>
                <c:pt idx="664">
                  <c:v>48.5769</c:v>
                </c:pt>
                <c:pt idx="665">
                  <c:v>48.7657</c:v>
                </c:pt>
                <c:pt idx="666">
                  <c:v>48.9545</c:v>
                </c:pt>
                <c:pt idx="667">
                  <c:v>49.1433</c:v>
                </c:pt>
                <c:pt idx="668">
                  <c:v>49.3322</c:v>
                </c:pt>
                <c:pt idx="669">
                  <c:v>49.5211</c:v>
                </c:pt>
                <c:pt idx="670">
                  <c:v>49.71</c:v>
                </c:pt>
                <c:pt idx="671">
                  <c:v>49.8989</c:v>
                </c:pt>
                <c:pt idx="672">
                  <c:v>50.0878</c:v>
                </c:pt>
                <c:pt idx="673">
                  <c:v>50.2767</c:v>
                </c:pt>
                <c:pt idx="674">
                  <c:v>50.4656</c:v>
                </c:pt>
                <c:pt idx="675">
                  <c:v>50.6545</c:v>
                </c:pt>
                <c:pt idx="676">
                  <c:v>50.8434</c:v>
                </c:pt>
                <c:pt idx="677">
                  <c:v>51.0322</c:v>
                </c:pt>
                <c:pt idx="678">
                  <c:v>51.221</c:v>
                </c:pt>
                <c:pt idx="679">
                  <c:v>51.4098</c:v>
                </c:pt>
                <c:pt idx="680">
                  <c:v>51.5986</c:v>
                </c:pt>
                <c:pt idx="681">
                  <c:v>51.7873</c:v>
                </c:pt>
                <c:pt idx="682">
                  <c:v>51.976</c:v>
                </c:pt>
                <c:pt idx="683">
                  <c:v>52.1646</c:v>
                </c:pt>
                <c:pt idx="684">
                  <c:v>52.3532</c:v>
                </c:pt>
                <c:pt idx="685">
                  <c:v>52.5417</c:v>
                </c:pt>
                <c:pt idx="686">
                  <c:v>52.7302</c:v>
                </c:pt>
                <c:pt idx="687">
                  <c:v>52.9186</c:v>
                </c:pt>
                <c:pt idx="688">
                  <c:v>53.1069</c:v>
                </c:pt>
                <c:pt idx="689">
                  <c:v>53.2952</c:v>
                </c:pt>
                <c:pt idx="690">
                  <c:v>53.4834</c:v>
                </c:pt>
                <c:pt idx="691">
                  <c:v>53.6715</c:v>
                </c:pt>
                <c:pt idx="692">
                  <c:v>53.8595</c:v>
                </c:pt>
                <c:pt idx="693">
                  <c:v>54.0475</c:v>
                </c:pt>
                <c:pt idx="694">
                  <c:v>54.2354</c:v>
                </c:pt>
                <c:pt idx="695">
                  <c:v>54.4232</c:v>
                </c:pt>
                <c:pt idx="696">
                  <c:v>54.6109</c:v>
                </c:pt>
                <c:pt idx="697">
                  <c:v>54.7985</c:v>
                </c:pt>
                <c:pt idx="698">
                  <c:v>54.986</c:v>
                </c:pt>
                <c:pt idx="699">
                  <c:v>55.1733</c:v>
                </c:pt>
                <c:pt idx="700">
                  <c:v>55.3605</c:v>
                </c:pt>
                <c:pt idx="701">
                  <c:v>55.5476</c:v>
                </c:pt>
                <c:pt idx="702">
                  <c:v>55.7346</c:v>
                </c:pt>
                <c:pt idx="703">
                  <c:v>55.9215</c:v>
                </c:pt>
                <c:pt idx="704">
                  <c:v>56.1082</c:v>
                </c:pt>
                <c:pt idx="705">
                  <c:v>56.2948</c:v>
                </c:pt>
                <c:pt idx="706">
                  <c:v>56.4812</c:v>
                </c:pt>
                <c:pt idx="707">
                  <c:v>56.6675</c:v>
                </c:pt>
                <c:pt idx="708">
                  <c:v>56.8537</c:v>
                </c:pt>
                <c:pt idx="709">
                  <c:v>57.0397</c:v>
                </c:pt>
                <c:pt idx="710">
                  <c:v>57.2255</c:v>
                </c:pt>
                <c:pt idx="711">
                  <c:v>57.4112</c:v>
                </c:pt>
                <c:pt idx="712">
                  <c:v>57.5967</c:v>
                </c:pt>
                <c:pt idx="713">
                  <c:v>57.7821</c:v>
                </c:pt>
                <c:pt idx="714">
                  <c:v>57.9673</c:v>
                </c:pt>
                <c:pt idx="715">
                  <c:v>58.1523</c:v>
                </c:pt>
                <c:pt idx="716">
                  <c:v>58.3371</c:v>
                </c:pt>
                <c:pt idx="717">
                  <c:v>58.5217</c:v>
                </c:pt>
                <c:pt idx="718">
                  <c:v>58.7062</c:v>
                </c:pt>
                <c:pt idx="719">
                  <c:v>58.8905</c:v>
                </c:pt>
                <c:pt idx="720">
                  <c:v>59.0746</c:v>
                </c:pt>
                <c:pt idx="721">
                  <c:v>59.2585</c:v>
                </c:pt>
                <c:pt idx="722">
                  <c:v>59.4422</c:v>
                </c:pt>
                <c:pt idx="723">
                  <c:v>59.6257</c:v>
                </c:pt>
                <c:pt idx="724">
                  <c:v>59.8089</c:v>
                </c:pt>
                <c:pt idx="725">
                  <c:v>59.9919</c:v>
                </c:pt>
                <c:pt idx="726">
                  <c:v>60.1747</c:v>
                </c:pt>
                <c:pt idx="727">
                  <c:v>60.3573</c:v>
                </c:pt>
                <c:pt idx="728">
                  <c:v>60.5397</c:v>
                </c:pt>
                <c:pt idx="729">
                  <c:v>60.7218</c:v>
                </c:pt>
                <c:pt idx="730">
                  <c:v>60.9037</c:v>
                </c:pt>
                <c:pt idx="731">
                  <c:v>61.0854</c:v>
                </c:pt>
                <c:pt idx="732">
                  <c:v>61.2668</c:v>
                </c:pt>
                <c:pt idx="733">
                  <c:v>61.448</c:v>
                </c:pt>
                <c:pt idx="734">
                  <c:v>61.6289</c:v>
                </c:pt>
                <c:pt idx="735">
                  <c:v>61.8096</c:v>
                </c:pt>
                <c:pt idx="736">
                  <c:v>61.99</c:v>
                </c:pt>
                <c:pt idx="737">
                  <c:v>62.1701</c:v>
                </c:pt>
                <c:pt idx="738">
                  <c:v>62.35</c:v>
                </c:pt>
                <c:pt idx="739">
                  <c:v>62.5296</c:v>
                </c:pt>
                <c:pt idx="740">
                  <c:v>62.7089</c:v>
                </c:pt>
                <c:pt idx="741">
                  <c:v>62.888</c:v>
                </c:pt>
                <c:pt idx="742">
                  <c:v>63.0668</c:v>
                </c:pt>
                <c:pt idx="743">
                  <c:v>63.2453</c:v>
                </c:pt>
                <c:pt idx="744">
                  <c:v>63.4235</c:v>
                </c:pt>
                <c:pt idx="745">
                  <c:v>63.6014</c:v>
                </c:pt>
                <c:pt idx="746">
                  <c:v>63.779</c:v>
                </c:pt>
                <c:pt idx="747">
                  <c:v>63.9563</c:v>
                </c:pt>
                <c:pt idx="748">
                  <c:v>64.1333</c:v>
                </c:pt>
                <c:pt idx="749">
                  <c:v>64.31</c:v>
                </c:pt>
                <c:pt idx="750">
                  <c:v>64.4864</c:v>
                </c:pt>
                <c:pt idx="751">
                  <c:v>64.6625</c:v>
                </c:pt>
                <c:pt idx="752">
                  <c:v>64.8383</c:v>
                </c:pt>
                <c:pt idx="753">
                  <c:v>65.0138</c:v>
                </c:pt>
                <c:pt idx="754">
                  <c:v>65.189</c:v>
                </c:pt>
                <c:pt idx="755">
                  <c:v>65.3638</c:v>
                </c:pt>
                <c:pt idx="756">
                  <c:v>65.5383</c:v>
                </c:pt>
                <c:pt idx="757">
                  <c:v>65.7125</c:v>
                </c:pt>
                <c:pt idx="758">
                  <c:v>65.8864</c:v>
                </c:pt>
                <c:pt idx="759">
                  <c:v>66.0599</c:v>
                </c:pt>
                <c:pt idx="760">
                  <c:v>66.2331</c:v>
                </c:pt>
                <c:pt idx="761">
                  <c:v>66.4059</c:v>
                </c:pt>
                <c:pt idx="762">
                  <c:v>66.5784</c:v>
                </c:pt>
                <c:pt idx="763">
                  <c:v>66.7505</c:v>
                </c:pt>
                <c:pt idx="764">
                  <c:v>66.9223</c:v>
                </c:pt>
                <c:pt idx="765">
                  <c:v>67.0937</c:v>
                </c:pt>
                <c:pt idx="766">
                  <c:v>67.2648</c:v>
                </c:pt>
                <c:pt idx="767">
                  <c:v>67.4355</c:v>
                </c:pt>
                <c:pt idx="768">
                  <c:v>67.6058</c:v>
                </c:pt>
                <c:pt idx="769">
                  <c:v>67.7758</c:v>
                </c:pt>
                <c:pt idx="770">
                  <c:v>67.9454</c:v>
                </c:pt>
                <c:pt idx="771">
                  <c:v>68.1146</c:v>
                </c:pt>
                <c:pt idx="772">
                  <c:v>68.2835</c:v>
                </c:pt>
                <c:pt idx="773">
                  <c:v>68.452</c:v>
                </c:pt>
                <c:pt idx="774">
                  <c:v>68.6201</c:v>
                </c:pt>
                <c:pt idx="775">
                  <c:v>68.7878</c:v>
                </c:pt>
                <c:pt idx="776">
                  <c:v>68.9551</c:v>
                </c:pt>
                <c:pt idx="777">
                  <c:v>69.122</c:v>
                </c:pt>
                <c:pt idx="778">
                  <c:v>69.2885</c:v>
                </c:pt>
                <c:pt idx="779">
                  <c:v>69.4546</c:v>
                </c:pt>
                <c:pt idx="780">
                  <c:v>69.6203</c:v>
                </c:pt>
                <c:pt idx="781">
                  <c:v>69.7856</c:v>
                </c:pt>
                <c:pt idx="782">
                  <c:v>69.9505</c:v>
                </c:pt>
                <c:pt idx="783">
                  <c:v>70.115</c:v>
                </c:pt>
                <c:pt idx="784">
                  <c:v>70.2791</c:v>
                </c:pt>
                <c:pt idx="785">
                  <c:v>70.4428</c:v>
                </c:pt>
                <c:pt idx="786">
                  <c:v>70.6061</c:v>
                </c:pt>
                <c:pt idx="787">
                  <c:v>70.769</c:v>
                </c:pt>
                <c:pt idx="788">
                  <c:v>70.9314</c:v>
                </c:pt>
                <c:pt idx="789">
                  <c:v>71.0934</c:v>
                </c:pt>
                <c:pt idx="790">
                  <c:v>71.255</c:v>
                </c:pt>
                <c:pt idx="791">
                  <c:v>71.4162</c:v>
                </c:pt>
                <c:pt idx="792">
                  <c:v>71.5769</c:v>
                </c:pt>
                <c:pt idx="793">
                  <c:v>71.7372</c:v>
                </c:pt>
                <c:pt idx="794">
                  <c:v>71.8971</c:v>
                </c:pt>
                <c:pt idx="795">
                  <c:v>72.0565</c:v>
                </c:pt>
                <c:pt idx="796">
                  <c:v>72.2155</c:v>
                </c:pt>
                <c:pt idx="797">
                  <c:v>72.374</c:v>
                </c:pt>
                <c:pt idx="798">
                  <c:v>72.5321</c:v>
                </c:pt>
                <c:pt idx="799">
                  <c:v>72.6898</c:v>
                </c:pt>
                <c:pt idx="800">
                  <c:v>72.847</c:v>
                </c:pt>
                <c:pt idx="801">
                  <c:v>73.0038</c:v>
                </c:pt>
                <c:pt idx="802">
                  <c:v>73.1601</c:v>
                </c:pt>
                <c:pt idx="803">
                  <c:v>73.3159</c:v>
                </c:pt>
                <c:pt idx="804">
                  <c:v>73.4713</c:v>
                </c:pt>
                <c:pt idx="805">
                  <c:v>73.6262</c:v>
                </c:pt>
                <c:pt idx="806">
                  <c:v>73.7807</c:v>
                </c:pt>
                <c:pt idx="807">
                  <c:v>73.9347</c:v>
                </c:pt>
                <c:pt idx="808">
                  <c:v>74.0882</c:v>
                </c:pt>
                <c:pt idx="809">
                  <c:v>74.2413</c:v>
                </c:pt>
                <c:pt idx="810">
                  <c:v>74.3939</c:v>
                </c:pt>
                <c:pt idx="811">
                  <c:v>74.546</c:v>
                </c:pt>
                <c:pt idx="812">
                  <c:v>74.6976</c:v>
                </c:pt>
                <c:pt idx="813">
                  <c:v>74.8488</c:v>
                </c:pt>
                <c:pt idx="814">
                  <c:v>74.9995</c:v>
                </c:pt>
                <c:pt idx="815">
                  <c:v>75.1497</c:v>
                </c:pt>
                <c:pt idx="816">
                  <c:v>75.2994</c:v>
                </c:pt>
                <c:pt idx="817">
                  <c:v>75.4486</c:v>
                </c:pt>
                <c:pt idx="818">
                  <c:v>75.5974</c:v>
                </c:pt>
                <c:pt idx="819">
                  <c:v>75.7457</c:v>
                </c:pt>
                <c:pt idx="820">
                  <c:v>75.8935</c:v>
                </c:pt>
                <c:pt idx="821">
                  <c:v>76.0408</c:v>
                </c:pt>
                <c:pt idx="822">
                  <c:v>76.1876</c:v>
                </c:pt>
                <c:pt idx="823">
                  <c:v>76.3339</c:v>
                </c:pt>
                <c:pt idx="824">
                  <c:v>76.4797</c:v>
                </c:pt>
                <c:pt idx="825">
                  <c:v>76.625</c:v>
                </c:pt>
                <c:pt idx="826">
                  <c:v>76.7698</c:v>
                </c:pt>
                <c:pt idx="827">
                  <c:v>76.9141</c:v>
                </c:pt>
                <c:pt idx="828">
                  <c:v>77.0579</c:v>
                </c:pt>
                <c:pt idx="829">
                  <c:v>77.2012</c:v>
                </c:pt>
                <c:pt idx="830">
                  <c:v>77.344</c:v>
                </c:pt>
                <c:pt idx="831">
                  <c:v>77.4863</c:v>
                </c:pt>
                <c:pt idx="832">
                  <c:v>77.6281</c:v>
                </c:pt>
                <c:pt idx="833">
                  <c:v>77.7694</c:v>
                </c:pt>
                <c:pt idx="834">
                  <c:v>77.9102</c:v>
                </c:pt>
                <c:pt idx="835">
                  <c:v>78.0505</c:v>
                </c:pt>
                <c:pt idx="836">
                  <c:v>78.1903</c:v>
                </c:pt>
                <c:pt idx="837">
                  <c:v>78.3295</c:v>
                </c:pt>
                <c:pt idx="838">
                  <c:v>78.4682</c:v>
                </c:pt>
                <c:pt idx="839">
                  <c:v>78.6064</c:v>
                </c:pt>
                <c:pt idx="840">
                  <c:v>78.7441</c:v>
                </c:pt>
                <c:pt idx="841">
                  <c:v>78.8813</c:v>
                </c:pt>
                <c:pt idx="842">
                  <c:v>79.018</c:v>
                </c:pt>
                <c:pt idx="843">
                  <c:v>79.1541</c:v>
                </c:pt>
                <c:pt idx="844">
                  <c:v>79.2897</c:v>
                </c:pt>
                <c:pt idx="845">
                  <c:v>79.4248</c:v>
                </c:pt>
                <c:pt idx="846">
                  <c:v>79.5594</c:v>
                </c:pt>
                <c:pt idx="847">
                  <c:v>79.6934</c:v>
                </c:pt>
                <c:pt idx="848">
                  <c:v>79.8269</c:v>
                </c:pt>
                <c:pt idx="849">
                  <c:v>79.9599</c:v>
                </c:pt>
                <c:pt idx="850">
                  <c:v>80.0924</c:v>
                </c:pt>
                <c:pt idx="851">
                  <c:v>80.2243</c:v>
                </c:pt>
                <c:pt idx="852">
                  <c:v>80.3557</c:v>
                </c:pt>
                <c:pt idx="853">
                  <c:v>80.4866</c:v>
                </c:pt>
                <c:pt idx="854">
                  <c:v>80.6169</c:v>
                </c:pt>
                <c:pt idx="855">
                  <c:v>80.7467</c:v>
                </c:pt>
                <c:pt idx="856">
                  <c:v>80.876</c:v>
                </c:pt>
                <c:pt idx="857">
                  <c:v>81.0047</c:v>
                </c:pt>
                <c:pt idx="858">
                  <c:v>81.1329</c:v>
                </c:pt>
                <c:pt idx="859">
                  <c:v>81.2606</c:v>
                </c:pt>
                <c:pt idx="860">
                  <c:v>81.3877</c:v>
                </c:pt>
                <c:pt idx="861">
                  <c:v>81.5143</c:v>
                </c:pt>
                <c:pt idx="862">
                  <c:v>81.6404</c:v>
                </c:pt>
                <c:pt idx="863">
                  <c:v>81.7659</c:v>
                </c:pt>
                <c:pt idx="864">
                  <c:v>81.8909</c:v>
                </c:pt>
                <c:pt idx="865">
                  <c:v>82.0154</c:v>
                </c:pt>
                <c:pt idx="866">
                  <c:v>82.1393</c:v>
                </c:pt>
                <c:pt idx="867">
                  <c:v>82.2627</c:v>
                </c:pt>
                <c:pt idx="868">
                  <c:v>82.3855</c:v>
                </c:pt>
                <c:pt idx="869">
                  <c:v>82.5078</c:v>
                </c:pt>
                <c:pt idx="870">
                  <c:v>82.6296</c:v>
                </c:pt>
                <c:pt idx="871">
                  <c:v>82.7508</c:v>
                </c:pt>
                <c:pt idx="872">
                  <c:v>82.8715</c:v>
                </c:pt>
                <c:pt idx="873">
                  <c:v>82.9916</c:v>
                </c:pt>
                <c:pt idx="874">
                  <c:v>83.1112</c:v>
                </c:pt>
                <c:pt idx="875">
                  <c:v>83.2303</c:v>
                </c:pt>
                <c:pt idx="876">
                  <c:v>83.3488</c:v>
                </c:pt>
                <c:pt idx="877">
                  <c:v>83.4668</c:v>
                </c:pt>
                <c:pt idx="878">
                  <c:v>83.5842</c:v>
                </c:pt>
                <c:pt idx="879">
                  <c:v>83.7011</c:v>
                </c:pt>
                <c:pt idx="880">
                  <c:v>83.8175</c:v>
                </c:pt>
                <c:pt idx="881">
                  <c:v>83.9333</c:v>
                </c:pt>
                <c:pt idx="882">
                  <c:v>84.0486</c:v>
                </c:pt>
                <c:pt idx="883">
                  <c:v>84.1633</c:v>
                </c:pt>
                <c:pt idx="884">
                  <c:v>84.2775</c:v>
                </c:pt>
                <c:pt idx="885">
                  <c:v>84.3911</c:v>
                </c:pt>
                <c:pt idx="886">
                  <c:v>84.5042</c:v>
                </c:pt>
                <c:pt idx="887">
                  <c:v>84.6168</c:v>
                </c:pt>
                <c:pt idx="888">
                  <c:v>84.7288</c:v>
                </c:pt>
                <c:pt idx="889">
                  <c:v>84.8403</c:v>
                </c:pt>
                <c:pt idx="890">
                  <c:v>84.9512</c:v>
                </c:pt>
                <c:pt idx="891">
                  <c:v>85.0616</c:v>
                </c:pt>
                <c:pt idx="892">
                  <c:v>85.1715</c:v>
                </c:pt>
                <c:pt idx="893">
                  <c:v>85.2808</c:v>
                </c:pt>
                <c:pt idx="894">
                  <c:v>85.3896</c:v>
                </c:pt>
                <c:pt idx="895">
                  <c:v>85.4978</c:v>
                </c:pt>
                <c:pt idx="896">
                  <c:v>85.6055</c:v>
                </c:pt>
                <c:pt idx="897">
                  <c:v>85.7127</c:v>
                </c:pt>
                <c:pt idx="898">
                  <c:v>85.8193</c:v>
                </c:pt>
                <c:pt idx="899">
                  <c:v>85.9254</c:v>
                </c:pt>
                <c:pt idx="900">
                  <c:v>86.0309</c:v>
                </c:pt>
                <c:pt idx="901">
                  <c:v>86.1359</c:v>
                </c:pt>
                <c:pt idx="902">
                  <c:v>86.2404</c:v>
                </c:pt>
                <c:pt idx="903">
                  <c:v>86.3443</c:v>
                </c:pt>
                <c:pt idx="904">
                  <c:v>86.4477</c:v>
                </c:pt>
                <c:pt idx="905">
                  <c:v>86.5505</c:v>
                </c:pt>
                <c:pt idx="906">
                  <c:v>86.6528</c:v>
                </c:pt>
                <c:pt idx="907">
                  <c:v>86.7546</c:v>
                </c:pt>
                <c:pt idx="908">
                  <c:v>86.8558</c:v>
                </c:pt>
                <c:pt idx="909">
                  <c:v>86.9565</c:v>
                </c:pt>
                <c:pt idx="910">
                  <c:v>87.0567</c:v>
                </c:pt>
                <c:pt idx="911">
                  <c:v>87.1563</c:v>
                </c:pt>
                <c:pt idx="912">
                  <c:v>87.2554</c:v>
                </c:pt>
                <c:pt idx="913">
                  <c:v>87.354</c:v>
                </c:pt>
                <c:pt idx="914">
                  <c:v>87.452</c:v>
                </c:pt>
                <c:pt idx="915">
                  <c:v>87.5495</c:v>
                </c:pt>
                <c:pt idx="916">
                  <c:v>87.6465</c:v>
                </c:pt>
                <c:pt idx="917">
                  <c:v>87.743</c:v>
                </c:pt>
                <c:pt idx="918">
                  <c:v>87.8389</c:v>
                </c:pt>
                <c:pt idx="919">
                  <c:v>87.9343</c:v>
                </c:pt>
                <c:pt idx="920">
                  <c:v>88.0292</c:v>
                </c:pt>
                <c:pt idx="921">
                  <c:v>88.1235</c:v>
                </c:pt>
                <c:pt idx="922">
                  <c:v>88.2173</c:v>
                </c:pt>
                <c:pt idx="923">
                  <c:v>88.3106</c:v>
                </c:pt>
                <c:pt idx="924">
                  <c:v>88.4034</c:v>
                </c:pt>
                <c:pt idx="925">
                  <c:v>88.4956</c:v>
                </c:pt>
                <c:pt idx="926">
                  <c:v>88.5873</c:v>
                </c:pt>
                <c:pt idx="927">
                  <c:v>88.6785</c:v>
                </c:pt>
                <c:pt idx="928">
                  <c:v>88.7692</c:v>
                </c:pt>
                <c:pt idx="929">
                  <c:v>88.8594</c:v>
                </c:pt>
                <c:pt idx="930">
                  <c:v>88.949</c:v>
                </c:pt>
                <c:pt idx="931">
                  <c:v>89.0381</c:v>
                </c:pt>
                <c:pt idx="932">
                  <c:v>89.1267</c:v>
                </c:pt>
                <c:pt idx="933">
                  <c:v>89.2148</c:v>
                </c:pt>
                <c:pt idx="934">
                  <c:v>89.3024</c:v>
                </c:pt>
                <c:pt idx="935">
                  <c:v>89.3895</c:v>
                </c:pt>
                <c:pt idx="936">
                  <c:v>89.4761</c:v>
                </c:pt>
                <c:pt idx="937">
                  <c:v>89.5621</c:v>
                </c:pt>
                <c:pt idx="938">
                  <c:v>89.6476</c:v>
                </c:pt>
                <c:pt idx="939">
                  <c:v>89.7326</c:v>
                </c:pt>
                <c:pt idx="940">
                  <c:v>89.8171</c:v>
                </c:pt>
                <c:pt idx="941">
                  <c:v>89.9011</c:v>
                </c:pt>
                <c:pt idx="942">
                  <c:v>89.9846</c:v>
                </c:pt>
                <c:pt idx="943">
                  <c:v>90.0676</c:v>
                </c:pt>
                <c:pt idx="944">
                  <c:v>90.1501</c:v>
                </c:pt>
                <c:pt idx="945">
                  <c:v>90.2321</c:v>
                </c:pt>
                <c:pt idx="946">
                  <c:v>90.3136</c:v>
                </c:pt>
                <c:pt idx="947">
                  <c:v>90.3946</c:v>
                </c:pt>
                <c:pt idx="948">
                  <c:v>90.4751</c:v>
                </c:pt>
                <c:pt idx="949">
                  <c:v>90.5551</c:v>
                </c:pt>
                <c:pt idx="950">
                  <c:v>90.6346</c:v>
                </c:pt>
                <c:pt idx="951">
                  <c:v>90.7136</c:v>
                </c:pt>
                <c:pt idx="952">
                  <c:v>90.7921</c:v>
                </c:pt>
                <c:pt idx="953">
                  <c:v>90.8701</c:v>
                </c:pt>
                <c:pt idx="954">
                  <c:v>90.9476</c:v>
                </c:pt>
                <c:pt idx="955">
                  <c:v>91.0247</c:v>
                </c:pt>
                <c:pt idx="956">
                  <c:v>91.1013</c:v>
                </c:pt>
                <c:pt idx="957">
                  <c:v>91.1774</c:v>
                </c:pt>
                <c:pt idx="958">
                  <c:v>91.253</c:v>
                </c:pt>
                <c:pt idx="959">
                  <c:v>91.3281</c:v>
                </c:pt>
                <c:pt idx="960">
                  <c:v>91.4027</c:v>
                </c:pt>
                <c:pt idx="961">
                  <c:v>91.4768</c:v>
                </c:pt>
                <c:pt idx="962">
                  <c:v>91.5505</c:v>
                </c:pt>
                <c:pt idx="963">
                  <c:v>91.6237</c:v>
                </c:pt>
                <c:pt idx="964">
                  <c:v>91.6964</c:v>
                </c:pt>
                <c:pt idx="965">
                  <c:v>91.7686</c:v>
                </c:pt>
                <c:pt idx="966">
                  <c:v>91.8404</c:v>
                </c:pt>
                <c:pt idx="967">
                  <c:v>91.9117</c:v>
                </c:pt>
                <c:pt idx="968">
                  <c:v>91.9825</c:v>
                </c:pt>
                <c:pt idx="969">
                  <c:v>92.0529</c:v>
                </c:pt>
                <c:pt idx="970">
                  <c:v>92.1228</c:v>
                </c:pt>
                <c:pt idx="971">
                  <c:v>92.1922</c:v>
                </c:pt>
                <c:pt idx="972">
                  <c:v>92.2612</c:v>
                </c:pt>
                <c:pt idx="973">
                  <c:v>92.3297</c:v>
                </c:pt>
                <c:pt idx="974">
                  <c:v>92.3977</c:v>
                </c:pt>
                <c:pt idx="975">
                  <c:v>92.4653</c:v>
                </c:pt>
                <c:pt idx="976">
                  <c:v>92.5324</c:v>
                </c:pt>
                <c:pt idx="977">
                  <c:v>92.5991</c:v>
                </c:pt>
                <c:pt idx="978">
                  <c:v>92.6653</c:v>
                </c:pt>
                <c:pt idx="979">
                  <c:v>92.7311</c:v>
                </c:pt>
                <c:pt idx="980">
                  <c:v>92.7964</c:v>
                </c:pt>
                <c:pt idx="981">
                  <c:v>92.8613</c:v>
                </c:pt>
                <c:pt idx="982">
                  <c:v>92.9257</c:v>
                </c:pt>
                <c:pt idx="983">
                  <c:v>92.9897</c:v>
                </c:pt>
                <c:pt idx="984">
                  <c:v>93.0532</c:v>
                </c:pt>
                <c:pt idx="985">
                  <c:v>93.1163</c:v>
                </c:pt>
                <c:pt idx="986">
                  <c:v>93.1789</c:v>
                </c:pt>
                <c:pt idx="987">
                  <c:v>93.2411</c:v>
                </c:pt>
                <c:pt idx="988">
                  <c:v>93.3029</c:v>
                </c:pt>
                <c:pt idx="989">
                  <c:v>93.3642</c:v>
                </c:pt>
                <c:pt idx="990">
                  <c:v>93.4251</c:v>
                </c:pt>
                <c:pt idx="991">
                  <c:v>93.4856</c:v>
                </c:pt>
                <c:pt idx="992">
                  <c:v>93.5456</c:v>
                </c:pt>
                <c:pt idx="993">
                  <c:v>93.6052</c:v>
                </c:pt>
                <c:pt idx="994">
                  <c:v>93.6644</c:v>
                </c:pt>
                <c:pt idx="995">
                  <c:v>93.7231</c:v>
                </c:pt>
                <c:pt idx="996">
                  <c:v>93.7814</c:v>
                </c:pt>
                <c:pt idx="997">
                  <c:v>93.8393</c:v>
                </c:pt>
                <c:pt idx="998">
                  <c:v>93.8968</c:v>
                </c:pt>
                <c:pt idx="999">
                  <c:v>93.9539</c:v>
                </c:pt>
                <c:pt idx="1000">
                  <c:v>94.0105</c:v>
                </c:pt>
                <c:pt idx="1001">
                  <c:v>94.0667</c:v>
                </c:pt>
                <c:pt idx="1002">
                  <c:v>94.1225</c:v>
                </c:pt>
                <c:pt idx="1003">
                  <c:v>94.1779</c:v>
                </c:pt>
                <c:pt idx="1004">
                  <c:v>94.2329</c:v>
                </c:pt>
                <c:pt idx="1005">
                  <c:v>94.2875</c:v>
                </c:pt>
                <c:pt idx="1006">
                  <c:v>94.3417</c:v>
                </c:pt>
                <c:pt idx="1007">
                  <c:v>94.3955</c:v>
                </c:pt>
                <c:pt idx="1008">
                  <c:v>94.4489</c:v>
                </c:pt>
                <c:pt idx="1009">
                  <c:v>94.5019</c:v>
                </c:pt>
                <c:pt idx="1010">
                  <c:v>94.5545</c:v>
                </c:pt>
                <c:pt idx="1011">
                  <c:v>94.6067</c:v>
                </c:pt>
                <c:pt idx="1012">
                  <c:v>94.6585</c:v>
                </c:pt>
                <c:pt idx="1013">
                  <c:v>94.7099</c:v>
                </c:pt>
                <c:pt idx="1014">
                  <c:v>94.7609</c:v>
                </c:pt>
                <c:pt idx="1015">
                  <c:v>94.8115</c:v>
                </c:pt>
                <c:pt idx="1016">
                  <c:v>94.8617</c:v>
                </c:pt>
                <c:pt idx="1017">
                  <c:v>94.9115</c:v>
                </c:pt>
                <c:pt idx="1018">
                  <c:v>94.961</c:v>
                </c:pt>
                <c:pt idx="1019">
                  <c:v>95.0101</c:v>
                </c:pt>
                <c:pt idx="1020">
                  <c:v>95.0588</c:v>
                </c:pt>
                <c:pt idx="1021">
                  <c:v>95.1071</c:v>
                </c:pt>
                <c:pt idx="1022">
                  <c:v>95.155</c:v>
                </c:pt>
                <c:pt idx="1023">
                  <c:v>95.2026</c:v>
                </c:pt>
                <c:pt idx="1024">
                  <c:v>95.2498</c:v>
                </c:pt>
                <c:pt idx="1025">
                  <c:v>95.2966</c:v>
                </c:pt>
                <c:pt idx="1026">
                  <c:v>95.343</c:v>
                </c:pt>
                <c:pt idx="1027">
                  <c:v>95.3891</c:v>
                </c:pt>
                <c:pt idx="1028">
                  <c:v>95.4348</c:v>
                </c:pt>
                <c:pt idx="1029">
                  <c:v>95.4802</c:v>
                </c:pt>
                <c:pt idx="1030">
                  <c:v>95.5252</c:v>
                </c:pt>
                <c:pt idx="1031">
                  <c:v>95.5698</c:v>
                </c:pt>
                <c:pt idx="1032">
                  <c:v>95.6141</c:v>
                </c:pt>
                <c:pt idx="1033">
                  <c:v>95.658</c:v>
                </c:pt>
                <c:pt idx="1034">
                  <c:v>95.7016</c:v>
                </c:pt>
                <c:pt idx="1035">
                  <c:v>95.7448</c:v>
                </c:pt>
                <c:pt idx="1036">
                  <c:v>95.7877</c:v>
                </c:pt>
                <c:pt idx="1037">
                  <c:v>95.8302</c:v>
                </c:pt>
                <c:pt idx="1038">
                  <c:v>95.8724</c:v>
                </c:pt>
                <c:pt idx="1039">
                  <c:v>95.9142</c:v>
                </c:pt>
                <c:pt idx="1040">
                  <c:v>95.9557</c:v>
                </c:pt>
                <c:pt idx="1041">
                  <c:v>95.9968</c:v>
                </c:pt>
                <c:pt idx="1042">
                  <c:v>96.0376</c:v>
                </c:pt>
                <c:pt idx="1043">
                  <c:v>96.0781</c:v>
                </c:pt>
                <c:pt idx="1044">
                  <c:v>96.1182</c:v>
                </c:pt>
                <c:pt idx="1045">
                  <c:v>96.158</c:v>
                </c:pt>
                <c:pt idx="1046">
                  <c:v>96.1975</c:v>
                </c:pt>
                <c:pt idx="1047">
                  <c:v>96.2366</c:v>
                </c:pt>
                <c:pt idx="1048">
                  <c:v>96.2754</c:v>
                </c:pt>
                <c:pt idx="1049">
                  <c:v>96.3139</c:v>
                </c:pt>
                <c:pt idx="1050">
                  <c:v>96.3521</c:v>
                </c:pt>
                <c:pt idx="1051">
                  <c:v>96.3899</c:v>
                </c:pt>
                <c:pt idx="1052">
                  <c:v>96.4274</c:v>
                </c:pt>
                <c:pt idx="1053">
                  <c:v>96.4646</c:v>
                </c:pt>
                <c:pt idx="1054">
                  <c:v>96.5015</c:v>
                </c:pt>
                <c:pt idx="1055">
                  <c:v>96.5381</c:v>
                </c:pt>
                <c:pt idx="1056">
                  <c:v>96.5744</c:v>
                </c:pt>
                <c:pt idx="1057">
                  <c:v>96.6103</c:v>
                </c:pt>
                <c:pt idx="1058">
                  <c:v>96.6459</c:v>
                </c:pt>
                <c:pt idx="1059">
                  <c:v>96.6812</c:v>
                </c:pt>
                <c:pt idx="1060">
                  <c:v>96.7162</c:v>
                </c:pt>
                <c:pt idx="1061">
                  <c:v>96.7509</c:v>
                </c:pt>
                <c:pt idx="1062">
                  <c:v>96.7853</c:v>
                </c:pt>
                <c:pt idx="1063">
                  <c:v>96.8194</c:v>
                </c:pt>
                <c:pt idx="1064">
                  <c:v>96.8532</c:v>
                </c:pt>
                <c:pt idx="1065">
                  <c:v>96.8867</c:v>
                </c:pt>
                <c:pt idx="1066">
                  <c:v>96.9199</c:v>
                </c:pt>
                <c:pt idx="1067">
                  <c:v>96.9528</c:v>
                </c:pt>
                <c:pt idx="1068">
                  <c:v>96.9854</c:v>
                </c:pt>
                <c:pt idx="1069">
                  <c:v>97.0178</c:v>
                </c:pt>
                <c:pt idx="1070">
                  <c:v>97.0499</c:v>
                </c:pt>
                <c:pt idx="1071">
                  <c:v>97.0817</c:v>
                </c:pt>
                <c:pt idx="1072">
                  <c:v>97.1132</c:v>
                </c:pt>
                <c:pt idx="1073">
                  <c:v>97.1444</c:v>
                </c:pt>
                <c:pt idx="1074">
                  <c:v>97.1753</c:v>
                </c:pt>
                <c:pt idx="1075">
                  <c:v>97.206</c:v>
                </c:pt>
                <c:pt idx="1076">
                  <c:v>97.2364</c:v>
                </c:pt>
                <c:pt idx="1077">
                  <c:v>97.2665</c:v>
                </c:pt>
                <c:pt idx="1078">
                  <c:v>97.2963</c:v>
                </c:pt>
                <c:pt idx="1079">
                  <c:v>97.3259</c:v>
                </c:pt>
                <c:pt idx="1080">
                  <c:v>97.3552</c:v>
                </c:pt>
                <c:pt idx="1081">
                  <c:v>97.3842</c:v>
                </c:pt>
                <c:pt idx="1082">
                  <c:v>97.413</c:v>
                </c:pt>
                <c:pt idx="1083">
                  <c:v>97.4415</c:v>
                </c:pt>
                <c:pt idx="1084">
                  <c:v>97.4698</c:v>
                </c:pt>
                <c:pt idx="1085">
                  <c:v>97.4978</c:v>
                </c:pt>
                <c:pt idx="1086">
                  <c:v>97.5255</c:v>
                </c:pt>
                <c:pt idx="1087">
                  <c:v>97.553</c:v>
                </c:pt>
                <c:pt idx="1088">
                  <c:v>97.5802</c:v>
                </c:pt>
                <c:pt idx="1089">
                  <c:v>97.6072</c:v>
                </c:pt>
                <c:pt idx="1090">
                  <c:v>97.6339</c:v>
                </c:pt>
                <c:pt idx="1091">
                  <c:v>97.6604</c:v>
                </c:pt>
                <c:pt idx="1092">
                  <c:v>97.6866</c:v>
                </c:pt>
                <c:pt idx="1093">
                  <c:v>97.7126</c:v>
                </c:pt>
                <c:pt idx="1094">
                  <c:v>97.7383</c:v>
                </c:pt>
                <c:pt idx="1095">
                  <c:v>97.7638</c:v>
                </c:pt>
                <c:pt idx="1096">
                  <c:v>97.7891</c:v>
                </c:pt>
                <c:pt idx="1097">
                  <c:v>97.8141</c:v>
                </c:pt>
                <c:pt idx="1098">
                  <c:v>97.8389</c:v>
                </c:pt>
                <c:pt idx="1099">
                  <c:v>97.8634</c:v>
                </c:pt>
                <c:pt idx="1100">
                  <c:v>97.8877</c:v>
                </c:pt>
                <c:pt idx="1101">
                  <c:v>97.9118</c:v>
                </c:pt>
                <c:pt idx="1102">
                  <c:v>97.9356</c:v>
                </c:pt>
                <c:pt idx="1103">
                  <c:v>97.9592</c:v>
                </c:pt>
                <c:pt idx="1104">
                  <c:v>97.9826</c:v>
                </c:pt>
                <c:pt idx="1105">
                  <c:v>98.0058</c:v>
                </c:pt>
                <c:pt idx="1106">
                  <c:v>98.0287</c:v>
                </c:pt>
                <c:pt idx="1107">
                  <c:v>98.0514</c:v>
                </c:pt>
                <c:pt idx="1108">
                  <c:v>98.0739</c:v>
                </c:pt>
                <c:pt idx="1109">
                  <c:v>98.0962</c:v>
                </c:pt>
                <c:pt idx="1110">
                  <c:v>98.1183</c:v>
                </c:pt>
                <c:pt idx="1111">
                  <c:v>98.1401</c:v>
                </c:pt>
                <c:pt idx="1112">
                  <c:v>98.1617</c:v>
                </c:pt>
                <c:pt idx="1113">
                  <c:v>98.1831</c:v>
                </c:pt>
                <c:pt idx="1114">
                  <c:v>98.2043</c:v>
                </c:pt>
                <c:pt idx="1115">
                  <c:v>98.2253</c:v>
                </c:pt>
                <c:pt idx="1116">
                  <c:v>98.2461</c:v>
                </c:pt>
                <c:pt idx="1117">
                  <c:v>98.2667</c:v>
                </c:pt>
                <c:pt idx="1118">
                  <c:v>98.2871</c:v>
                </c:pt>
                <c:pt idx="1119">
                  <c:v>98.3073</c:v>
                </c:pt>
                <c:pt idx="1120">
                  <c:v>98.3273</c:v>
                </c:pt>
                <c:pt idx="1121">
                  <c:v>98.3471</c:v>
                </c:pt>
                <c:pt idx="1122">
                  <c:v>98.3667</c:v>
                </c:pt>
                <c:pt idx="1123">
                  <c:v>98.3861</c:v>
                </c:pt>
                <c:pt idx="1124">
                  <c:v>98.4053</c:v>
                </c:pt>
                <c:pt idx="1125">
                  <c:v>98.4243</c:v>
                </c:pt>
                <c:pt idx="1126">
                  <c:v>98.4431</c:v>
                </c:pt>
                <c:pt idx="1127">
                  <c:v>98.4617</c:v>
                </c:pt>
                <c:pt idx="1128">
                  <c:v>98.4801</c:v>
                </c:pt>
                <c:pt idx="1129">
                  <c:v>98.4983</c:v>
                </c:pt>
                <c:pt idx="1130">
                  <c:v>98.5164</c:v>
                </c:pt>
                <c:pt idx="1131">
                  <c:v>98.5343</c:v>
                </c:pt>
                <c:pt idx="1132">
                  <c:v>98.552</c:v>
                </c:pt>
                <c:pt idx="1133">
                  <c:v>98.5695</c:v>
                </c:pt>
                <c:pt idx="1134">
                  <c:v>98.5868</c:v>
                </c:pt>
                <c:pt idx="1135">
                  <c:v>98.6039</c:v>
                </c:pt>
                <c:pt idx="1136">
                  <c:v>98.6209</c:v>
                </c:pt>
                <c:pt idx="1137">
                  <c:v>98.6377</c:v>
                </c:pt>
                <c:pt idx="1138">
                  <c:v>98.6543</c:v>
                </c:pt>
                <c:pt idx="1139">
                  <c:v>98.6707</c:v>
                </c:pt>
                <c:pt idx="1140">
                  <c:v>98.687</c:v>
                </c:pt>
                <c:pt idx="1141">
                  <c:v>98.7031</c:v>
                </c:pt>
                <c:pt idx="1142">
                  <c:v>98.719</c:v>
                </c:pt>
                <c:pt idx="1143">
                  <c:v>98.7348</c:v>
                </c:pt>
                <c:pt idx="1144">
                  <c:v>98.7504</c:v>
                </c:pt>
                <c:pt idx="1145">
                  <c:v>98.7658</c:v>
                </c:pt>
                <c:pt idx="1146">
                  <c:v>98.7811</c:v>
                </c:pt>
                <c:pt idx="1147">
                  <c:v>98.7962</c:v>
                </c:pt>
                <c:pt idx="1148">
                  <c:v>98.8112</c:v>
                </c:pt>
                <c:pt idx="1149">
                  <c:v>98.826</c:v>
                </c:pt>
                <c:pt idx="1150">
                  <c:v>98.8406</c:v>
                </c:pt>
                <c:pt idx="1151">
                  <c:v>98.8551</c:v>
                </c:pt>
                <c:pt idx="1152">
                  <c:v>98.8694</c:v>
                </c:pt>
                <c:pt idx="1153">
                  <c:v>98.8836</c:v>
                </c:pt>
                <c:pt idx="1154">
                  <c:v>98.8976</c:v>
                </c:pt>
                <c:pt idx="1155">
                  <c:v>98.9115</c:v>
                </c:pt>
                <c:pt idx="1156">
                  <c:v>98.9252</c:v>
                </c:pt>
                <c:pt idx="1157">
                  <c:v>98.9388</c:v>
                </c:pt>
                <c:pt idx="1158">
                  <c:v>98.9522</c:v>
                </c:pt>
                <c:pt idx="1159">
                  <c:v>98.9655</c:v>
                </c:pt>
                <c:pt idx="1160">
                  <c:v>98.9786</c:v>
                </c:pt>
                <c:pt idx="1161">
                  <c:v>98.9916</c:v>
                </c:pt>
                <c:pt idx="1162">
                  <c:v>99.0045</c:v>
                </c:pt>
                <c:pt idx="1163">
                  <c:v>99.0172</c:v>
                </c:pt>
                <c:pt idx="1164">
                  <c:v>99.0298</c:v>
                </c:pt>
                <c:pt idx="1165">
                  <c:v>99.0422</c:v>
                </c:pt>
                <c:pt idx="1166">
                  <c:v>99.0545</c:v>
                </c:pt>
                <c:pt idx="1167">
                  <c:v>99.0667</c:v>
                </c:pt>
                <c:pt idx="1168">
                  <c:v>99.0787</c:v>
                </c:pt>
                <c:pt idx="1169">
                  <c:v>99.0906</c:v>
                </c:pt>
                <c:pt idx="1170">
                  <c:v>99.1024</c:v>
                </c:pt>
                <c:pt idx="1171">
                  <c:v>99.114</c:v>
                </c:pt>
                <c:pt idx="1172">
                  <c:v>99.1255</c:v>
                </c:pt>
                <c:pt idx="1173">
                  <c:v>99.1369</c:v>
                </c:pt>
                <c:pt idx="1174">
                  <c:v>99.1482</c:v>
                </c:pt>
                <c:pt idx="1175">
                  <c:v>99.1593</c:v>
                </c:pt>
                <c:pt idx="1176">
                  <c:v>99.1703</c:v>
                </c:pt>
                <c:pt idx="1177">
                  <c:v>99.1812</c:v>
                </c:pt>
                <c:pt idx="1178">
                  <c:v>99.192</c:v>
                </c:pt>
                <c:pt idx="1179">
                  <c:v>99.2026</c:v>
                </c:pt>
                <c:pt idx="1180">
                  <c:v>99.2131</c:v>
                </c:pt>
                <c:pt idx="1181">
                  <c:v>99.2235</c:v>
                </c:pt>
                <c:pt idx="1182">
                  <c:v>99.2338</c:v>
                </c:pt>
                <c:pt idx="1183">
                  <c:v>99.244</c:v>
                </c:pt>
                <c:pt idx="1184">
                  <c:v>99.254</c:v>
                </c:pt>
                <c:pt idx="1185">
                  <c:v>99.2639</c:v>
                </c:pt>
                <c:pt idx="1186">
                  <c:v>99.2737</c:v>
                </c:pt>
                <c:pt idx="1187">
                  <c:v>99.2834</c:v>
                </c:pt>
                <c:pt idx="1188">
                  <c:v>99.293</c:v>
                </c:pt>
                <c:pt idx="1189">
                  <c:v>99.3025</c:v>
                </c:pt>
                <c:pt idx="1190">
                  <c:v>99.3119</c:v>
                </c:pt>
                <c:pt idx="1191">
                  <c:v>99.3212</c:v>
                </c:pt>
                <c:pt idx="1192">
                  <c:v>99.3304</c:v>
                </c:pt>
                <c:pt idx="1193">
                  <c:v>99.3395</c:v>
                </c:pt>
                <c:pt idx="1194">
                  <c:v>99.3484</c:v>
                </c:pt>
                <c:pt idx="1195">
                  <c:v>99.3572</c:v>
                </c:pt>
                <c:pt idx="1196">
                  <c:v>99.3659</c:v>
                </c:pt>
                <c:pt idx="1197">
                  <c:v>99.3745</c:v>
                </c:pt>
                <c:pt idx="1198">
                  <c:v>99.383</c:v>
                </c:pt>
                <c:pt idx="1199">
                  <c:v>99.3914</c:v>
                </c:pt>
                <c:pt idx="1200">
                  <c:v>99.3997</c:v>
                </c:pt>
                <c:pt idx="1201">
                  <c:v>99.4079</c:v>
                </c:pt>
                <c:pt idx="1202">
                  <c:v>99.416</c:v>
                </c:pt>
                <c:pt idx="1203">
                  <c:v>99.424</c:v>
                </c:pt>
                <c:pt idx="1204">
                  <c:v>99.432</c:v>
                </c:pt>
                <c:pt idx="1205">
                  <c:v>99.4399</c:v>
                </c:pt>
                <c:pt idx="1206">
                  <c:v>99.4477</c:v>
                </c:pt>
                <c:pt idx="1207">
                  <c:v>99.4554</c:v>
                </c:pt>
                <c:pt idx="1208">
                  <c:v>99.463</c:v>
                </c:pt>
                <c:pt idx="1209">
                  <c:v>99.4705</c:v>
                </c:pt>
                <c:pt idx="1210">
                  <c:v>99.4779</c:v>
                </c:pt>
                <c:pt idx="1211">
                  <c:v>99.4852</c:v>
                </c:pt>
                <c:pt idx="1212">
                  <c:v>99.4924</c:v>
                </c:pt>
                <c:pt idx="1213">
                  <c:v>99.4995</c:v>
                </c:pt>
                <c:pt idx="1214">
                  <c:v>99.5066</c:v>
                </c:pt>
                <c:pt idx="1215">
                  <c:v>99.5136</c:v>
                </c:pt>
                <c:pt idx="1216">
                  <c:v>99.5205</c:v>
                </c:pt>
                <c:pt idx="1217">
                  <c:v>99.5273</c:v>
                </c:pt>
                <c:pt idx="1218">
                  <c:v>99.534</c:v>
                </c:pt>
                <c:pt idx="1219">
                  <c:v>99.5406</c:v>
                </c:pt>
                <c:pt idx="1220">
                  <c:v>99.5472</c:v>
                </c:pt>
                <c:pt idx="1221">
                  <c:v>99.5537</c:v>
                </c:pt>
                <c:pt idx="1222">
                  <c:v>99.5601</c:v>
                </c:pt>
                <c:pt idx="1223">
                  <c:v>99.5664</c:v>
                </c:pt>
                <c:pt idx="1224">
                  <c:v>99.5726</c:v>
                </c:pt>
                <c:pt idx="1225">
                  <c:v>99.5788</c:v>
                </c:pt>
                <c:pt idx="1226">
                  <c:v>99.5849</c:v>
                </c:pt>
                <c:pt idx="1227">
                  <c:v>99.5909</c:v>
                </c:pt>
                <c:pt idx="1228">
                  <c:v>99.5968</c:v>
                </c:pt>
                <c:pt idx="1229">
                  <c:v>99.6027</c:v>
                </c:pt>
                <c:pt idx="1230">
                  <c:v>99.6085</c:v>
                </c:pt>
                <c:pt idx="1231">
                  <c:v>99.6142</c:v>
                </c:pt>
                <c:pt idx="1232">
                  <c:v>99.6198</c:v>
                </c:pt>
                <c:pt idx="1233">
                  <c:v>99.6254</c:v>
                </c:pt>
                <c:pt idx="1234">
                  <c:v>99.6309</c:v>
                </c:pt>
                <c:pt idx="1235">
                  <c:v>99.6363</c:v>
                </c:pt>
                <c:pt idx="1236">
                  <c:v>99.6417</c:v>
                </c:pt>
                <c:pt idx="1237">
                  <c:v>99.647</c:v>
                </c:pt>
                <c:pt idx="1238">
                  <c:v>99.6522</c:v>
                </c:pt>
                <c:pt idx="1239">
                  <c:v>99.6574</c:v>
                </c:pt>
                <c:pt idx="1240">
                  <c:v>99.6625</c:v>
                </c:pt>
                <c:pt idx="1241">
                  <c:v>99.6675</c:v>
                </c:pt>
                <c:pt idx="1242">
                  <c:v>99.6725</c:v>
                </c:pt>
                <c:pt idx="1243">
                  <c:v>99.6774</c:v>
                </c:pt>
                <c:pt idx="1244">
                  <c:v>99.6823</c:v>
                </c:pt>
                <c:pt idx="1245">
                  <c:v>99.6871</c:v>
                </c:pt>
                <c:pt idx="1246">
                  <c:v>99.6918</c:v>
                </c:pt>
                <c:pt idx="1247">
                  <c:v>99.6965</c:v>
                </c:pt>
                <c:pt idx="1248">
                  <c:v>99.7011</c:v>
                </c:pt>
                <c:pt idx="1249">
                  <c:v>99.7056</c:v>
                </c:pt>
                <c:pt idx="1250">
                  <c:v>99.7101</c:v>
                </c:pt>
                <c:pt idx="1251">
                  <c:v>99.7145</c:v>
                </c:pt>
                <c:pt idx="1252">
                  <c:v>99.7189</c:v>
                </c:pt>
                <c:pt idx="1253">
                  <c:v>99.7232</c:v>
                </c:pt>
                <c:pt idx="1254">
                  <c:v>99.7275</c:v>
                </c:pt>
                <c:pt idx="1255">
                  <c:v>99.7317</c:v>
                </c:pt>
                <c:pt idx="1256">
                  <c:v>99.7359</c:v>
                </c:pt>
                <c:pt idx="1257">
                  <c:v>99.74</c:v>
                </c:pt>
                <c:pt idx="1258">
                  <c:v>99.744</c:v>
                </c:pt>
                <c:pt idx="1259">
                  <c:v>99.748</c:v>
                </c:pt>
                <c:pt idx="1260">
                  <c:v>99.7519</c:v>
                </c:pt>
                <c:pt idx="1261">
                  <c:v>99.7558</c:v>
                </c:pt>
                <c:pt idx="1262">
                  <c:v>99.7596</c:v>
                </c:pt>
                <c:pt idx="1263">
                  <c:v>99.7634</c:v>
                </c:pt>
                <c:pt idx="1264">
                  <c:v>99.7671</c:v>
                </c:pt>
                <c:pt idx="1265">
                  <c:v>99.7708</c:v>
                </c:pt>
                <c:pt idx="1266">
                  <c:v>99.7744</c:v>
                </c:pt>
                <c:pt idx="1267">
                  <c:v>99.778</c:v>
                </c:pt>
                <c:pt idx="1268">
                  <c:v>99.7815</c:v>
                </c:pt>
                <c:pt idx="1269">
                  <c:v>99.785</c:v>
                </c:pt>
                <c:pt idx="1270">
                  <c:v>99.7885</c:v>
                </c:pt>
                <c:pt idx="1271">
                  <c:v>99.7919</c:v>
                </c:pt>
                <c:pt idx="1272">
                  <c:v>99.7953</c:v>
                </c:pt>
                <c:pt idx="1273">
                  <c:v>99.7986</c:v>
                </c:pt>
                <c:pt idx="1274">
                  <c:v>99.8019</c:v>
                </c:pt>
                <c:pt idx="1275">
                  <c:v>99.8051</c:v>
                </c:pt>
                <c:pt idx="1276">
                  <c:v>99.8083</c:v>
                </c:pt>
                <c:pt idx="1277">
                  <c:v>99.8114</c:v>
                </c:pt>
                <c:pt idx="1278">
                  <c:v>99.8145</c:v>
                </c:pt>
                <c:pt idx="1279">
                  <c:v>99.8176</c:v>
                </c:pt>
                <c:pt idx="1280">
                  <c:v>99.8206</c:v>
                </c:pt>
                <c:pt idx="1281">
                  <c:v>99.8236</c:v>
                </c:pt>
                <c:pt idx="1282">
                  <c:v>99.8265</c:v>
                </c:pt>
                <c:pt idx="1283">
                  <c:v>99.8294</c:v>
                </c:pt>
                <c:pt idx="1284">
                  <c:v>99.8323</c:v>
                </c:pt>
                <c:pt idx="1285">
                  <c:v>99.8351</c:v>
                </c:pt>
                <c:pt idx="1286">
                  <c:v>99.8379</c:v>
                </c:pt>
                <c:pt idx="1287">
                  <c:v>99.8406</c:v>
                </c:pt>
                <c:pt idx="1288">
                  <c:v>99.8433</c:v>
                </c:pt>
                <c:pt idx="1289">
                  <c:v>99.846</c:v>
                </c:pt>
                <c:pt idx="1290">
                  <c:v>99.8486</c:v>
                </c:pt>
                <c:pt idx="1291">
                  <c:v>99.8512</c:v>
                </c:pt>
                <c:pt idx="1292">
                  <c:v>99.8538</c:v>
                </c:pt>
                <c:pt idx="1293">
                  <c:v>99.8563</c:v>
                </c:pt>
                <c:pt idx="1294">
                  <c:v>99.8588</c:v>
                </c:pt>
                <c:pt idx="1295">
                  <c:v>99.8613</c:v>
                </c:pt>
                <c:pt idx="1296">
                  <c:v>99.8637</c:v>
                </c:pt>
                <c:pt idx="1297">
                  <c:v>99.8661</c:v>
                </c:pt>
                <c:pt idx="1298">
                  <c:v>99.8685</c:v>
                </c:pt>
                <c:pt idx="1299">
                  <c:v>99.8708</c:v>
                </c:pt>
                <c:pt idx="1300">
                  <c:v>99.8731</c:v>
                </c:pt>
                <c:pt idx="1301">
                  <c:v>99.8754</c:v>
                </c:pt>
                <c:pt idx="1302">
                  <c:v>99.8776</c:v>
                </c:pt>
                <c:pt idx="1303">
                  <c:v>99.8798</c:v>
                </c:pt>
                <c:pt idx="1304">
                  <c:v>99.882</c:v>
                </c:pt>
                <c:pt idx="1305">
                  <c:v>99.8841</c:v>
                </c:pt>
                <c:pt idx="1306">
                  <c:v>99.8862</c:v>
                </c:pt>
                <c:pt idx="1307">
                  <c:v>99.8883</c:v>
                </c:pt>
                <c:pt idx="1308">
                  <c:v>99.8903</c:v>
                </c:pt>
                <c:pt idx="1309">
                  <c:v>99.8923</c:v>
                </c:pt>
                <c:pt idx="1310">
                  <c:v>99.8943</c:v>
                </c:pt>
                <c:pt idx="1311">
                  <c:v>99.8963</c:v>
                </c:pt>
                <c:pt idx="1312">
                  <c:v>99.8982</c:v>
                </c:pt>
                <c:pt idx="1313">
                  <c:v>99.9001</c:v>
                </c:pt>
                <c:pt idx="1314">
                  <c:v>99.902</c:v>
                </c:pt>
                <c:pt idx="1315">
                  <c:v>99.9038</c:v>
                </c:pt>
                <c:pt idx="1316">
                  <c:v>99.9056</c:v>
                </c:pt>
                <c:pt idx="1317">
                  <c:v>99.9074</c:v>
                </c:pt>
                <c:pt idx="1318">
                  <c:v>99.9092</c:v>
                </c:pt>
                <c:pt idx="1319">
                  <c:v>99.9109</c:v>
                </c:pt>
                <c:pt idx="1320">
                  <c:v>99.9126</c:v>
                </c:pt>
                <c:pt idx="1321">
                  <c:v>99.9143</c:v>
                </c:pt>
                <c:pt idx="1322">
                  <c:v>99.916</c:v>
                </c:pt>
                <c:pt idx="1323">
                  <c:v>99.9176</c:v>
                </c:pt>
                <c:pt idx="1324">
                  <c:v>99.9192</c:v>
                </c:pt>
                <c:pt idx="1325">
                  <c:v>99.9208</c:v>
                </c:pt>
                <c:pt idx="1326">
                  <c:v>99.9224</c:v>
                </c:pt>
                <c:pt idx="1327">
                  <c:v>99.924</c:v>
                </c:pt>
                <c:pt idx="1328">
                  <c:v>99.9255</c:v>
                </c:pt>
                <c:pt idx="1329">
                  <c:v>99.927</c:v>
                </c:pt>
                <c:pt idx="1330">
                  <c:v>99.9285</c:v>
                </c:pt>
                <c:pt idx="1331">
                  <c:v>99.93</c:v>
                </c:pt>
                <c:pt idx="1332">
                  <c:v>99.9314</c:v>
                </c:pt>
                <c:pt idx="1333">
                  <c:v>99.9328</c:v>
                </c:pt>
                <c:pt idx="1334">
                  <c:v>99.9342</c:v>
                </c:pt>
                <c:pt idx="1335">
                  <c:v>99.9356</c:v>
                </c:pt>
                <c:pt idx="1336">
                  <c:v>99.937</c:v>
                </c:pt>
                <c:pt idx="1337">
                  <c:v>99.9383</c:v>
                </c:pt>
                <c:pt idx="1338">
                  <c:v>99.9396</c:v>
                </c:pt>
                <c:pt idx="1339">
                  <c:v>99.9409</c:v>
                </c:pt>
                <c:pt idx="1340">
                  <c:v>99.9422</c:v>
                </c:pt>
                <c:pt idx="1341">
                  <c:v>99.9435</c:v>
                </c:pt>
                <c:pt idx="1342">
                  <c:v>99.9447</c:v>
                </c:pt>
                <c:pt idx="1343">
                  <c:v>99.9459</c:v>
                </c:pt>
                <c:pt idx="1344">
                  <c:v>99.9471</c:v>
                </c:pt>
                <c:pt idx="1345">
                  <c:v>99.9483</c:v>
                </c:pt>
                <c:pt idx="1346">
                  <c:v>99.9495</c:v>
                </c:pt>
                <c:pt idx="1347">
                  <c:v>99.9507</c:v>
                </c:pt>
                <c:pt idx="1348">
                  <c:v>99.9518</c:v>
                </c:pt>
                <c:pt idx="1349">
                  <c:v>99.9529</c:v>
                </c:pt>
                <c:pt idx="1350">
                  <c:v>99.954</c:v>
                </c:pt>
                <c:pt idx="1351">
                  <c:v>99.9551</c:v>
                </c:pt>
                <c:pt idx="1352">
                  <c:v>99.9562</c:v>
                </c:pt>
                <c:pt idx="1353">
                  <c:v>99.9573</c:v>
                </c:pt>
                <c:pt idx="1354">
                  <c:v>99.9583</c:v>
                </c:pt>
                <c:pt idx="1355">
                  <c:v>99.9593</c:v>
                </c:pt>
                <c:pt idx="1356">
                  <c:v>99.9603</c:v>
                </c:pt>
                <c:pt idx="1357">
                  <c:v>99.9613</c:v>
                </c:pt>
                <c:pt idx="1358">
                  <c:v>99.9623</c:v>
                </c:pt>
                <c:pt idx="1359">
                  <c:v>99.9633</c:v>
                </c:pt>
                <c:pt idx="1360">
                  <c:v>99.9642</c:v>
                </c:pt>
                <c:pt idx="1361">
                  <c:v>99.9651</c:v>
                </c:pt>
                <c:pt idx="1362">
                  <c:v>99.966</c:v>
                </c:pt>
                <c:pt idx="1363">
                  <c:v>99.9669</c:v>
                </c:pt>
                <c:pt idx="1364">
                  <c:v>99.9678</c:v>
                </c:pt>
                <c:pt idx="1365">
                  <c:v>99.9687</c:v>
                </c:pt>
                <c:pt idx="1366">
                  <c:v>99.9696</c:v>
                </c:pt>
                <c:pt idx="1367">
                  <c:v>99.9704</c:v>
                </c:pt>
                <c:pt idx="1368">
                  <c:v>99.9712</c:v>
                </c:pt>
                <c:pt idx="1369">
                  <c:v>99.972</c:v>
                </c:pt>
                <c:pt idx="1370">
                  <c:v>99.9728</c:v>
                </c:pt>
                <c:pt idx="1371">
                  <c:v>99.9736</c:v>
                </c:pt>
                <c:pt idx="1372">
                  <c:v>99.9744</c:v>
                </c:pt>
                <c:pt idx="1373">
                  <c:v>99.9752</c:v>
                </c:pt>
                <c:pt idx="1374">
                  <c:v>99.976</c:v>
                </c:pt>
                <c:pt idx="1375">
                  <c:v>99.9767</c:v>
                </c:pt>
                <c:pt idx="1376">
                  <c:v>99.9774</c:v>
                </c:pt>
                <c:pt idx="1377">
                  <c:v>99.9781</c:v>
                </c:pt>
                <c:pt idx="1378">
                  <c:v>99.9788</c:v>
                </c:pt>
                <c:pt idx="1379">
                  <c:v>99.9795</c:v>
                </c:pt>
                <c:pt idx="1380">
                  <c:v>99.9802</c:v>
                </c:pt>
                <c:pt idx="1381">
                  <c:v>99.9809</c:v>
                </c:pt>
                <c:pt idx="1382">
                  <c:v>99.9816</c:v>
                </c:pt>
                <c:pt idx="1383">
                  <c:v>99.9823</c:v>
                </c:pt>
                <c:pt idx="1384">
                  <c:v>99.983</c:v>
                </c:pt>
                <c:pt idx="1385">
                  <c:v>99.9836</c:v>
                </c:pt>
                <c:pt idx="1386">
                  <c:v>99.9842</c:v>
                </c:pt>
                <c:pt idx="1387">
                  <c:v>99.9848</c:v>
                </c:pt>
                <c:pt idx="1388">
                  <c:v>99.9854</c:v>
                </c:pt>
                <c:pt idx="1389">
                  <c:v>99.986</c:v>
                </c:pt>
                <c:pt idx="1390">
                  <c:v>99.9866</c:v>
                </c:pt>
                <c:pt idx="1391">
                  <c:v>99.9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GABI!$C$1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GABI!$A$2:$A$1393</c:f>
              <c:strCache>
                <c:ptCount val="1392"/>
                <c:pt idx="0">
                  <c:v>-35.00</c:v>
                </c:pt>
                <c:pt idx="1">
                  <c:v>-34.90</c:v>
                </c:pt>
                <c:pt idx="2">
                  <c:v>-34.80</c:v>
                </c:pt>
                <c:pt idx="3">
                  <c:v>-34.70</c:v>
                </c:pt>
                <c:pt idx="4">
                  <c:v>-34.60</c:v>
                </c:pt>
                <c:pt idx="5">
                  <c:v>-34.50</c:v>
                </c:pt>
                <c:pt idx="6">
                  <c:v>-34.40</c:v>
                </c:pt>
                <c:pt idx="7">
                  <c:v>-34.30</c:v>
                </c:pt>
                <c:pt idx="8">
                  <c:v>-34.20</c:v>
                </c:pt>
                <c:pt idx="9">
                  <c:v>-34.10</c:v>
                </c:pt>
                <c:pt idx="10">
                  <c:v>-34.00</c:v>
                </c:pt>
                <c:pt idx="11">
                  <c:v>-33.90</c:v>
                </c:pt>
                <c:pt idx="12">
                  <c:v>-33.80</c:v>
                </c:pt>
                <c:pt idx="13">
                  <c:v>-33.70</c:v>
                </c:pt>
                <c:pt idx="14">
                  <c:v>-33.60</c:v>
                </c:pt>
                <c:pt idx="15">
                  <c:v>-33.50</c:v>
                </c:pt>
                <c:pt idx="16">
                  <c:v>-33.40</c:v>
                </c:pt>
                <c:pt idx="17">
                  <c:v>-33.30</c:v>
                </c:pt>
                <c:pt idx="18">
                  <c:v>-33.20</c:v>
                </c:pt>
                <c:pt idx="19">
                  <c:v>-33.10</c:v>
                </c:pt>
                <c:pt idx="20">
                  <c:v>-33.00</c:v>
                </c:pt>
                <c:pt idx="21">
                  <c:v>-32.90</c:v>
                </c:pt>
                <c:pt idx="22">
                  <c:v>-32.80</c:v>
                </c:pt>
                <c:pt idx="23">
                  <c:v>-32.70</c:v>
                </c:pt>
                <c:pt idx="24">
                  <c:v>-32.60</c:v>
                </c:pt>
                <c:pt idx="25">
                  <c:v>-32.50</c:v>
                </c:pt>
                <c:pt idx="26">
                  <c:v>-32.40</c:v>
                </c:pt>
                <c:pt idx="27">
                  <c:v>-32.30</c:v>
                </c:pt>
                <c:pt idx="28">
                  <c:v>-32.20</c:v>
                </c:pt>
                <c:pt idx="29">
                  <c:v>-32.10</c:v>
                </c:pt>
                <c:pt idx="30">
                  <c:v>-32.00</c:v>
                </c:pt>
                <c:pt idx="31">
                  <c:v>-31.90</c:v>
                </c:pt>
                <c:pt idx="32">
                  <c:v>-31.80</c:v>
                </c:pt>
                <c:pt idx="33">
                  <c:v>-31.70</c:v>
                </c:pt>
                <c:pt idx="34">
                  <c:v>-31.60</c:v>
                </c:pt>
                <c:pt idx="35">
                  <c:v>-31.50</c:v>
                </c:pt>
                <c:pt idx="36">
                  <c:v>-31.40</c:v>
                </c:pt>
                <c:pt idx="37">
                  <c:v>-31.30</c:v>
                </c:pt>
                <c:pt idx="38">
                  <c:v>-31.20</c:v>
                </c:pt>
                <c:pt idx="39">
                  <c:v>-31.10</c:v>
                </c:pt>
                <c:pt idx="40">
                  <c:v>-31.00</c:v>
                </c:pt>
                <c:pt idx="41">
                  <c:v>-30.90</c:v>
                </c:pt>
                <c:pt idx="42">
                  <c:v>-30.80</c:v>
                </c:pt>
                <c:pt idx="43">
                  <c:v>-30.70</c:v>
                </c:pt>
                <c:pt idx="44">
                  <c:v>-30.60</c:v>
                </c:pt>
                <c:pt idx="45">
                  <c:v>-30.50</c:v>
                </c:pt>
                <c:pt idx="46">
                  <c:v>-30.40</c:v>
                </c:pt>
                <c:pt idx="47">
                  <c:v>-30.30</c:v>
                </c:pt>
                <c:pt idx="48">
                  <c:v>-30.20</c:v>
                </c:pt>
                <c:pt idx="49">
                  <c:v>-30.10</c:v>
                </c:pt>
                <c:pt idx="50">
                  <c:v>-30.00</c:v>
                </c:pt>
                <c:pt idx="51">
                  <c:v>-29.90</c:v>
                </c:pt>
                <c:pt idx="52">
                  <c:v>-29.80</c:v>
                </c:pt>
                <c:pt idx="53">
                  <c:v>-29.70</c:v>
                </c:pt>
                <c:pt idx="54">
                  <c:v>-29.60</c:v>
                </c:pt>
                <c:pt idx="55">
                  <c:v>-29.50</c:v>
                </c:pt>
                <c:pt idx="56">
                  <c:v>-29.40</c:v>
                </c:pt>
                <c:pt idx="57">
                  <c:v>-29.30</c:v>
                </c:pt>
                <c:pt idx="58">
                  <c:v>-29.20</c:v>
                </c:pt>
                <c:pt idx="59">
                  <c:v>-29.10</c:v>
                </c:pt>
                <c:pt idx="60">
                  <c:v>-29.00</c:v>
                </c:pt>
                <c:pt idx="61">
                  <c:v>-28.90</c:v>
                </c:pt>
                <c:pt idx="62">
                  <c:v>-28.80</c:v>
                </c:pt>
                <c:pt idx="63">
                  <c:v>-28.70</c:v>
                </c:pt>
                <c:pt idx="64">
                  <c:v>-28.60</c:v>
                </c:pt>
                <c:pt idx="65">
                  <c:v>-28.50</c:v>
                </c:pt>
                <c:pt idx="66">
                  <c:v>-28.40</c:v>
                </c:pt>
                <c:pt idx="67">
                  <c:v>-28.30</c:v>
                </c:pt>
                <c:pt idx="68">
                  <c:v>-28.20</c:v>
                </c:pt>
                <c:pt idx="69">
                  <c:v>-28.10</c:v>
                </c:pt>
                <c:pt idx="70">
                  <c:v>-28.00</c:v>
                </c:pt>
                <c:pt idx="71">
                  <c:v>-27.90</c:v>
                </c:pt>
                <c:pt idx="72">
                  <c:v>-27.80</c:v>
                </c:pt>
                <c:pt idx="73">
                  <c:v>-27.70</c:v>
                </c:pt>
                <c:pt idx="74">
                  <c:v>-27.60</c:v>
                </c:pt>
                <c:pt idx="75">
                  <c:v>-27.50</c:v>
                </c:pt>
                <c:pt idx="76">
                  <c:v>-27.40</c:v>
                </c:pt>
                <c:pt idx="77">
                  <c:v>-27.30</c:v>
                </c:pt>
                <c:pt idx="78">
                  <c:v>-27.20</c:v>
                </c:pt>
                <c:pt idx="79">
                  <c:v>-27.10</c:v>
                </c:pt>
                <c:pt idx="80">
                  <c:v>-27.00</c:v>
                </c:pt>
                <c:pt idx="81">
                  <c:v>-26.90</c:v>
                </c:pt>
                <c:pt idx="82">
                  <c:v>-26.80</c:v>
                </c:pt>
                <c:pt idx="83">
                  <c:v>-26.70</c:v>
                </c:pt>
                <c:pt idx="84">
                  <c:v>-26.60</c:v>
                </c:pt>
                <c:pt idx="85">
                  <c:v>-26.50</c:v>
                </c:pt>
                <c:pt idx="86">
                  <c:v>-26.40</c:v>
                </c:pt>
                <c:pt idx="87">
                  <c:v>-26.30</c:v>
                </c:pt>
                <c:pt idx="88">
                  <c:v>-26.20</c:v>
                </c:pt>
                <c:pt idx="89">
                  <c:v>-26.10</c:v>
                </c:pt>
                <c:pt idx="90">
                  <c:v>-26.00</c:v>
                </c:pt>
                <c:pt idx="91">
                  <c:v>-25.90</c:v>
                </c:pt>
                <c:pt idx="92">
                  <c:v>-25.80</c:v>
                </c:pt>
                <c:pt idx="93">
                  <c:v>-25.70</c:v>
                </c:pt>
                <c:pt idx="94">
                  <c:v>-25.60</c:v>
                </c:pt>
                <c:pt idx="95">
                  <c:v>-25.50</c:v>
                </c:pt>
                <c:pt idx="96">
                  <c:v>-25.40</c:v>
                </c:pt>
                <c:pt idx="97">
                  <c:v>-25.30</c:v>
                </c:pt>
                <c:pt idx="98">
                  <c:v>-25.20</c:v>
                </c:pt>
                <c:pt idx="99">
                  <c:v>-25.10</c:v>
                </c:pt>
                <c:pt idx="100">
                  <c:v>-25.00</c:v>
                </c:pt>
                <c:pt idx="101">
                  <c:v>-24.90</c:v>
                </c:pt>
                <c:pt idx="102">
                  <c:v>-24.80</c:v>
                </c:pt>
                <c:pt idx="103">
                  <c:v>-24.70</c:v>
                </c:pt>
                <c:pt idx="104">
                  <c:v>-24.60</c:v>
                </c:pt>
                <c:pt idx="105">
                  <c:v>-24.50</c:v>
                </c:pt>
                <c:pt idx="106">
                  <c:v>-24.40</c:v>
                </c:pt>
                <c:pt idx="107">
                  <c:v>-24.30</c:v>
                </c:pt>
                <c:pt idx="108">
                  <c:v>-24.20</c:v>
                </c:pt>
                <c:pt idx="109">
                  <c:v>-24.10</c:v>
                </c:pt>
                <c:pt idx="110">
                  <c:v>-24.00</c:v>
                </c:pt>
                <c:pt idx="111">
                  <c:v>-23.90</c:v>
                </c:pt>
                <c:pt idx="112">
                  <c:v>-23.80</c:v>
                </c:pt>
                <c:pt idx="113">
                  <c:v>-23.70</c:v>
                </c:pt>
                <c:pt idx="114">
                  <c:v>-23.60</c:v>
                </c:pt>
                <c:pt idx="115">
                  <c:v>-23.50</c:v>
                </c:pt>
                <c:pt idx="116">
                  <c:v>-23.40</c:v>
                </c:pt>
                <c:pt idx="117">
                  <c:v>-23.30</c:v>
                </c:pt>
                <c:pt idx="118">
                  <c:v>-23.20</c:v>
                </c:pt>
                <c:pt idx="119">
                  <c:v>-23.10</c:v>
                </c:pt>
                <c:pt idx="120">
                  <c:v>-23.00</c:v>
                </c:pt>
                <c:pt idx="121">
                  <c:v>-22.90</c:v>
                </c:pt>
                <c:pt idx="122">
                  <c:v>-22.80</c:v>
                </c:pt>
                <c:pt idx="123">
                  <c:v>-22.70</c:v>
                </c:pt>
                <c:pt idx="124">
                  <c:v>-22.60</c:v>
                </c:pt>
                <c:pt idx="125">
                  <c:v>-22.50</c:v>
                </c:pt>
                <c:pt idx="126">
                  <c:v>-22.40</c:v>
                </c:pt>
                <c:pt idx="127">
                  <c:v>-22.30</c:v>
                </c:pt>
                <c:pt idx="128">
                  <c:v>-22.20</c:v>
                </c:pt>
                <c:pt idx="129">
                  <c:v>-22.10</c:v>
                </c:pt>
                <c:pt idx="130">
                  <c:v>-22.00</c:v>
                </c:pt>
                <c:pt idx="131">
                  <c:v>-21.90</c:v>
                </c:pt>
                <c:pt idx="132">
                  <c:v>-21.80</c:v>
                </c:pt>
                <c:pt idx="133">
                  <c:v>-21.70</c:v>
                </c:pt>
                <c:pt idx="134">
                  <c:v>-21.60</c:v>
                </c:pt>
                <c:pt idx="135">
                  <c:v>-21.50</c:v>
                </c:pt>
                <c:pt idx="136">
                  <c:v>-21.40</c:v>
                </c:pt>
                <c:pt idx="137">
                  <c:v>-21.30</c:v>
                </c:pt>
                <c:pt idx="138">
                  <c:v>-21.20</c:v>
                </c:pt>
                <c:pt idx="139">
                  <c:v>-21.10</c:v>
                </c:pt>
                <c:pt idx="140">
                  <c:v>-21.00</c:v>
                </c:pt>
                <c:pt idx="141">
                  <c:v>-20.90</c:v>
                </c:pt>
                <c:pt idx="142">
                  <c:v>-20.80</c:v>
                </c:pt>
                <c:pt idx="143">
                  <c:v>-20.70</c:v>
                </c:pt>
                <c:pt idx="144">
                  <c:v>-20.60</c:v>
                </c:pt>
                <c:pt idx="145">
                  <c:v>-20.50</c:v>
                </c:pt>
                <c:pt idx="146">
                  <c:v>-20.40</c:v>
                </c:pt>
                <c:pt idx="147">
                  <c:v>-20.30</c:v>
                </c:pt>
                <c:pt idx="148">
                  <c:v>-20.20</c:v>
                </c:pt>
                <c:pt idx="149">
                  <c:v>-20.10</c:v>
                </c:pt>
                <c:pt idx="150">
                  <c:v>-20.00</c:v>
                </c:pt>
                <c:pt idx="151">
                  <c:v>-19.90</c:v>
                </c:pt>
                <c:pt idx="152">
                  <c:v>-19.80</c:v>
                </c:pt>
                <c:pt idx="153">
                  <c:v>-19.70</c:v>
                </c:pt>
                <c:pt idx="154">
                  <c:v>-19.60</c:v>
                </c:pt>
                <c:pt idx="155">
                  <c:v>-19.50</c:v>
                </c:pt>
                <c:pt idx="156">
                  <c:v>-19.40</c:v>
                </c:pt>
                <c:pt idx="157">
                  <c:v>-19.30</c:v>
                </c:pt>
                <c:pt idx="158">
                  <c:v>-19.20</c:v>
                </c:pt>
                <c:pt idx="159">
                  <c:v>-19.10</c:v>
                </c:pt>
                <c:pt idx="160">
                  <c:v>-19.00</c:v>
                </c:pt>
                <c:pt idx="161">
                  <c:v>-18.90</c:v>
                </c:pt>
                <c:pt idx="162">
                  <c:v>-18.80</c:v>
                </c:pt>
                <c:pt idx="163">
                  <c:v>-18.70</c:v>
                </c:pt>
                <c:pt idx="164">
                  <c:v>-18.60</c:v>
                </c:pt>
                <c:pt idx="165">
                  <c:v>-18.50</c:v>
                </c:pt>
                <c:pt idx="166">
                  <c:v>-18.40</c:v>
                </c:pt>
                <c:pt idx="167">
                  <c:v>-18.30</c:v>
                </c:pt>
                <c:pt idx="168">
                  <c:v>-18.20</c:v>
                </c:pt>
                <c:pt idx="169">
                  <c:v>-18.10</c:v>
                </c:pt>
                <c:pt idx="170">
                  <c:v>-18.00</c:v>
                </c:pt>
                <c:pt idx="171">
                  <c:v>-17.90</c:v>
                </c:pt>
                <c:pt idx="172">
                  <c:v>-17.80</c:v>
                </c:pt>
                <c:pt idx="173">
                  <c:v>-17.70</c:v>
                </c:pt>
                <c:pt idx="174">
                  <c:v>-17.60</c:v>
                </c:pt>
                <c:pt idx="175">
                  <c:v>-17.50</c:v>
                </c:pt>
                <c:pt idx="176">
                  <c:v>-17.40</c:v>
                </c:pt>
                <c:pt idx="177">
                  <c:v>-17.30</c:v>
                </c:pt>
                <c:pt idx="178">
                  <c:v>-17.20</c:v>
                </c:pt>
                <c:pt idx="179">
                  <c:v>-17.10</c:v>
                </c:pt>
                <c:pt idx="180">
                  <c:v>-17.00</c:v>
                </c:pt>
                <c:pt idx="181">
                  <c:v>-16.90</c:v>
                </c:pt>
                <c:pt idx="182">
                  <c:v>-16.80</c:v>
                </c:pt>
                <c:pt idx="183">
                  <c:v>-16.70</c:v>
                </c:pt>
                <c:pt idx="184">
                  <c:v>-16.60</c:v>
                </c:pt>
                <c:pt idx="185">
                  <c:v>-16.50</c:v>
                </c:pt>
                <c:pt idx="186">
                  <c:v>-16.40</c:v>
                </c:pt>
                <c:pt idx="187">
                  <c:v>-16.30</c:v>
                </c:pt>
                <c:pt idx="188">
                  <c:v>-16.20</c:v>
                </c:pt>
                <c:pt idx="189">
                  <c:v>-16.10</c:v>
                </c:pt>
                <c:pt idx="190">
                  <c:v>-16.00</c:v>
                </c:pt>
                <c:pt idx="191">
                  <c:v>-15.90</c:v>
                </c:pt>
                <c:pt idx="192">
                  <c:v>-15.80</c:v>
                </c:pt>
                <c:pt idx="193">
                  <c:v>-15.70</c:v>
                </c:pt>
                <c:pt idx="194">
                  <c:v>-15.60</c:v>
                </c:pt>
                <c:pt idx="195">
                  <c:v>-15.50</c:v>
                </c:pt>
                <c:pt idx="196">
                  <c:v>-15.40</c:v>
                </c:pt>
                <c:pt idx="197">
                  <c:v>-15.30</c:v>
                </c:pt>
                <c:pt idx="198">
                  <c:v>-15.20</c:v>
                </c:pt>
                <c:pt idx="199">
                  <c:v>-15.10</c:v>
                </c:pt>
                <c:pt idx="200">
                  <c:v>-15.00</c:v>
                </c:pt>
                <c:pt idx="201">
                  <c:v>-14.90</c:v>
                </c:pt>
                <c:pt idx="202">
                  <c:v>-14.80</c:v>
                </c:pt>
                <c:pt idx="203">
                  <c:v>-14.70</c:v>
                </c:pt>
                <c:pt idx="204">
                  <c:v>-14.60</c:v>
                </c:pt>
                <c:pt idx="205">
                  <c:v>-14.50</c:v>
                </c:pt>
                <c:pt idx="206">
                  <c:v>-14.40</c:v>
                </c:pt>
                <c:pt idx="207">
                  <c:v>-14.30</c:v>
                </c:pt>
                <c:pt idx="208">
                  <c:v>-14.20</c:v>
                </c:pt>
                <c:pt idx="209">
                  <c:v>-14.10</c:v>
                </c:pt>
                <c:pt idx="210">
                  <c:v>-14.00</c:v>
                </c:pt>
                <c:pt idx="211">
                  <c:v>-13.90</c:v>
                </c:pt>
                <c:pt idx="212">
                  <c:v>-13.80</c:v>
                </c:pt>
                <c:pt idx="213">
                  <c:v>-13.70</c:v>
                </c:pt>
                <c:pt idx="214">
                  <c:v>-13.60</c:v>
                </c:pt>
                <c:pt idx="215">
                  <c:v>-13.50</c:v>
                </c:pt>
                <c:pt idx="216">
                  <c:v>-13.40</c:v>
                </c:pt>
                <c:pt idx="217">
                  <c:v>-13.30</c:v>
                </c:pt>
                <c:pt idx="218">
                  <c:v>-13.20</c:v>
                </c:pt>
                <c:pt idx="219">
                  <c:v>-13.10</c:v>
                </c:pt>
                <c:pt idx="220">
                  <c:v>-13.00</c:v>
                </c:pt>
                <c:pt idx="221">
                  <c:v>-12.90</c:v>
                </c:pt>
                <c:pt idx="222">
                  <c:v>-12.80</c:v>
                </c:pt>
                <c:pt idx="223">
                  <c:v>-12.70</c:v>
                </c:pt>
                <c:pt idx="224">
                  <c:v>-12.60</c:v>
                </c:pt>
                <c:pt idx="225">
                  <c:v>-12.50</c:v>
                </c:pt>
                <c:pt idx="226">
                  <c:v>-12.40</c:v>
                </c:pt>
                <c:pt idx="227">
                  <c:v>-12.30</c:v>
                </c:pt>
                <c:pt idx="228">
                  <c:v>-12.20</c:v>
                </c:pt>
                <c:pt idx="229">
                  <c:v>-12.10</c:v>
                </c:pt>
                <c:pt idx="230">
                  <c:v>-12.00</c:v>
                </c:pt>
                <c:pt idx="231">
                  <c:v>-11.90</c:v>
                </c:pt>
                <c:pt idx="232">
                  <c:v>-11.80</c:v>
                </c:pt>
                <c:pt idx="233">
                  <c:v>-11.70</c:v>
                </c:pt>
                <c:pt idx="234">
                  <c:v>-11.60</c:v>
                </c:pt>
                <c:pt idx="235">
                  <c:v>-11.50</c:v>
                </c:pt>
                <c:pt idx="236">
                  <c:v>-11.40</c:v>
                </c:pt>
                <c:pt idx="237">
                  <c:v>-11.30</c:v>
                </c:pt>
                <c:pt idx="238">
                  <c:v>-11.20</c:v>
                </c:pt>
                <c:pt idx="239">
                  <c:v>-11.10</c:v>
                </c:pt>
                <c:pt idx="240">
                  <c:v>-11.00</c:v>
                </c:pt>
                <c:pt idx="241">
                  <c:v>-10.90</c:v>
                </c:pt>
                <c:pt idx="242">
                  <c:v>-10.80</c:v>
                </c:pt>
                <c:pt idx="243">
                  <c:v>-10.70</c:v>
                </c:pt>
                <c:pt idx="244">
                  <c:v>-10.60</c:v>
                </c:pt>
                <c:pt idx="245">
                  <c:v>-10.50</c:v>
                </c:pt>
                <c:pt idx="246">
                  <c:v>-10.40</c:v>
                </c:pt>
                <c:pt idx="247">
                  <c:v>-10.30</c:v>
                </c:pt>
                <c:pt idx="248">
                  <c:v>-10.20</c:v>
                </c:pt>
                <c:pt idx="249">
                  <c:v>-10.10</c:v>
                </c:pt>
                <c:pt idx="250">
                  <c:v>-10.00</c:v>
                </c:pt>
                <c:pt idx="251">
                  <c:v>-9.90</c:v>
                </c:pt>
                <c:pt idx="252">
                  <c:v>-9.80</c:v>
                </c:pt>
                <c:pt idx="253">
                  <c:v>-9.70</c:v>
                </c:pt>
                <c:pt idx="254">
                  <c:v>-9.60</c:v>
                </c:pt>
                <c:pt idx="255">
                  <c:v>-9.50</c:v>
                </c:pt>
                <c:pt idx="256">
                  <c:v>-9.40</c:v>
                </c:pt>
                <c:pt idx="257">
                  <c:v>-9.30</c:v>
                </c:pt>
                <c:pt idx="258">
                  <c:v>-9.20</c:v>
                </c:pt>
                <c:pt idx="259">
                  <c:v>-9.10</c:v>
                </c:pt>
                <c:pt idx="260">
                  <c:v>-9.00</c:v>
                </c:pt>
                <c:pt idx="261">
                  <c:v>-8.90</c:v>
                </c:pt>
                <c:pt idx="262">
                  <c:v>-8.80</c:v>
                </c:pt>
                <c:pt idx="263">
                  <c:v>-8.70</c:v>
                </c:pt>
                <c:pt idx="264">
                  <c:v>-8.60</c:v>
                </c:pt>
                <c:pt idx="265">
                  <c:v>-8.50</c:v>
                </c:pt>
                <c:pt idx="266">
                  <c:v>-8.40</c:v>
                </c:pt>
                <c:pt idx="267">
                  <c:v>-8.30</c:v>
                </c:pt>
                <c:pt idx="268">
                  <c:v>-8.20</c:v>
                </c:pt>
                <c:pt idx="269">
                  <c:v>-8.10</c:v>
                </c:pt>
                <c:pt idx="270">
                  <c:v>-8.00</c:v>
                </c:pt>
                <c:pt idx="271">
                  <c:v>-7.90</c:v>
                </c:pt>
                <c:pt idx="272">
                  <c:v>-7.80</c:v>
                </c:pt>
                <c:pt idx="273">
                  <c:v>-7.70</c:v>
                </c:pt>
                <c:pt idx="274">
                  <c:v>-7.60</c:v>
                </c:pt>
                <c:pt idx="275">
                  <c:v>-7.50</c:v>
                </c:pt>
                <c:pt idx="276">
                  <c:v>-7.40</c:v>
                </c:pt>
                <c:pt idx="277">
                  <c:v>-7.30</c:v>
                </c:pt>
                <c:pt idx="278">
                  <c:v>-7.20</c:v>
                </c:pt>
                <c:pt idx="279">
                  <c:v>-7.10</c:v>
                </c:pt>
                <c:pt idx="280">
                  <c:v>-7.00</c:v>
                </c:pt>
                <c:pt idx="281">
                  <c:v>-6.90</c:v>
                </c:pt>
                <c:pt idx="282">
                  <c:v>-6.80</c:v>
                </c:pt>
                <c:pt idx="283">
                  <c:v>-6.70</c:v>
                </c:pt>
                <c:pt idx="284">
                  <c:v>-6.60</c:v>
                </c:pt>
                <c:pt idx="285">
                  <c:v>-6.50</c:v>
                </c:pt>
                <c:pt idx="286">
                  <c:v>-6.40</c:v>
                </c:pt>
                <c:pt idx="287">
                  <c:v>-6.30</c:v>
                </c:pt>
                <c:pt idx="288">
                  <c:v>-6.20</c:v>
                </c:pt>
                <c:pt idx="289">
                  <c:v>-6.10</c:v>
                </c:pt>
                <c:pt idx="290">
                  <c:v>-6.00</c:v>
                </c:pt>
                <c:pt idx="291">
                  <c:v>-5.90</c:v>
                </c:pt>
                <c:pt idx="292">
                  <c:v>-5.80</c:v>
                </c:pt>
                <c:pt idx="293">
                  <c:v>-5.70</c:v>
                </c:pt>
                <c:pt idx="294">
                  <c:v>-5.60</c:v>
                </c:pt>
                <c:pt idx="295">
                  <c:v>-5.50</c:v>
                </c:pt>
                <c:pt idx="296">
                  <c:v>-5.40</c:v>
                </c:pt>
                <c:pt idx="297">
                  <c:v>-5.30</c:v>
                </c:pt>
                <c:pt idx="298">
                  <c:v>-5.20</c:v>
                </c:pt>
                <c:pt idx="299">
                  <c:v>-5.10</c:v>
                </c:pt>
                <c:pt idx="300">
                  <c:v>-5.00</c:v>
                </c:pt>
                <c:pt idx="301">
                  <c:v>-4.90</c:v>
                </c:pt>
                <c:pt idx="302">
                  <c:v>-4.80</c:v>
                </c:pt>
                <c:pt idx="303">
                  <c:v>-4.70</c:v>
                </c:pt>
                <c:pt idx="304">
                  <c:v>-4.60</c:v>
                </c:pt>
                <c:pt idx="305">
                  <c:v>-4.50</c:v>
                </c:pt>
                <c:pt idx="306">
                  <c:v>-4.40</c:v>
                </c:pt>
                <c:pt idx="307">
                  <c:v>-4.30</c:v>
                </c:pt>
                <c:pt idx="308">
                  <c:v>-4.20</c:v>
                </c:pt>
                <c:pt idx="309">
                  <c:v>-4.10</c:v>
                </c:pt>
                <c:pt idx="310">
                  <c:v>-4.00</c:v>
                </c:pt>
                <c:pt idx="311">
                  <c:v>-3.90</c:v>
                </c:pt>
                <c:pt idx="312">
                  <c:v>-3.80</c:v>
                </c:pt>
                <c:pt idx="313">
                  <c:v>-3.70</c:v>
                </c:pt>
                <c:pt idx="314">
                  <c:v>-3.60</c:v>
                </c:pt>
                <c:pt idx="315">
                  <c:v>-3.50</c:v>
                </c:pt>
                <c:pt idx="316">
                  <c:v>-3.40</c:v>
                </c:pt>
                <c:pt idx="317">
                  <c:v>-3.30</c:v>
                </c:pt>
                <c:pt idx="318">
                  <c:v>-3.20</c:v>
                </c:pt>
                <c:pt idx="319">
                  <c:v>-3.10</c:v>
                </c:pt>
                <c:pt idx="320">
                  <c:v>-3.00</c:v>
                </c:pt>
                <c:pt idx="321">
                  <c:v>-2.90</c:v>
                </c:pt>
                <c:pt idx="322">
                  <c:v>-2.80</c:v>
                </c:pt>
                <c:pt idx="323">
                  <c:v>-2.70</c:v>
                </c:pt>
                <c:pt idx="324">
                  <c:v>-2.60</c:v>
                </c:pt>
                <c:pt idx="325">
                  <c:v>-2.50</c:v>
                </c:pt>
                <c:pt idx="326">
                  <c:v>-2.40</c:v>
                </c:pt>
                <c:pt idx="327">
                  <c:v>-2.30</c:v>
                </c:pt>
                <c:pt idx="328">
                  <c:v>-2.20</c:v>
                </c:pt>
                <c:pt idx="329">
                  <c:v>-2.10</c:v>
                </c:pt>
                <c:pt idx="330">
                  <c:v>-2.00</c:v>
                </c:pt>
                <c:pt idx="331">
                  <c:v>-1.90</c:v>
                </c:pt>
                <c:pt idx="332">
                  <c:v>-1.80</c:v>
                </c:pt>
                <c:pt idx="333">
                  <c:v>-1.70</c:v>
                </c:pt>
                <c:pt idx="334">
                  <c:v>-1.60</c:v>
                </c:pt>
                <c:pt idx="335">
                  <c:v>-1.50</c:v>
                </c:pt>
                <c:pt idx="336">
                  <c:v>-1.40</c:v>
                </c:pt>
                <c:pt idx="337">
                  <c:v>-1.30</c:v>
                </c:pt>
                <c:pt idx="338">
                  <c:v>-1.20</c:v>
                </c:pt>
                <c:pt idx="339">
                  <c:v>-1.10</c:v>
                </c:pt>
                <c:pt idx="340">
                  <c:v>-1.00</c:v>
                </c:pt>
                <c:pt idx="341">
                  <c:v>-0.90</c:v>
                </c:pt>
                <c:pt idx="342">
                  <c:v>-0.80</c:v>
                </c:pt>
                <c:pt idx="343">
                  <c:v>-0.70</c:v>
                </c:pt>
                <c:pt idx="344">
                  <c:v>-0.60</c:v>
                </c:pt>
                <c:pt idx="345">
                  <c:v>-0.50</c:v>
                </c:pt>
                <c:pt idx="346">
                  <c:v>-0.40</c:v>
                </c:pt>
                <c:pt idx="347">
                  <c:v>-0.30</c:v>
                </c:pt>
                <c:pt idx="348">
                  <c:v>-0.20</c:v>
                </c:pt>
                <c:pt idx="349">
                  <c:v>-0.10</c:v>
                </c:pt>
                <c:pt idx="350">
                  <c:v>0.00</c:v>
                </c:pt>
                <c:pt idx="351">
                  <c:v>0.10</c:v>
                </c:pt>
                <c:pt idx="352">
                  <c:v>0.20</c:v>
                </c:pt>
                <c:pt idx="353">
                  <c:v>0.30</c:v>
                </c:pt>
                <c:pt idx="354">
                  <c:v>0.40</c:v>
                </c:pt>
                <c:pt idx="355">
                  <c:v>0.50</c:v>
                </c:pt>
                <c:pt idx="356">
                  <c:v>0.60</c:v>
                </c:pt>
                <c:pt idx="357">
                  <c:v>0.70</c:v>
                </c:pt>
                <c:pt idx="358">
                  <c:v>0.80</c:v>
                </c:pt>
                <c:pt idx="359">
                  <c:v>0.90</c:v>
                </c:pt>
                <c:pt idx="360">
                  <c:v>1.00</c:v>
                </c:pt>
                <c:pt idx="361">
                  <c:v>1.10</c:v>
                </c:pt>
                <c:pt idx="362">
                  <c:v>1.20</c:v>
                </c:pt>
                <c:pt idx="363">
                  <c:v>1.30</c:v>
                </c:pt>
                <c:pt idx="364">
                  <c:v>1.40</c:v>
                </c:pt>
                <c:pt idx="365">
                  <c:v>1.50</c:v>
                </c:pt>
                <c:pt idx="366">
                  <c:v>1.60</c:v>
                </c:pt>
                <c:pt idx="367">
                  <c:v>1.70</c:v>
                </c:pt>
                <c:pt idx="368">
                  <c:v>1.80</c:v>
                </c:pt>
                <c:pt idx="369">
                  <c:v>1.90</c:v>
                </c:pt>
                <c:pt idx="370">
                  <c:v>2.00</c:v>
                </c:pt>
                <c:pt idx="371">
                  <c:v>2.10</c:v>
                </c:pt>
                <c:pt idx="372">
                  <c:v>2.20</c:v>
                </c:pt>
                <c:pt idx="373">
                  <c:v>2.30</c:v>
                </c:pt>
                <c:pt idx="374">
                  <c:v>2.40</c:v>
                </c:pt>
                <c:pt idx="375">
                  <c:v>2.50</c:v>
                </c:pt>
                <c:pt idx="376">
                  <c:v>2.60</c:v>
                </c:pt>
                <c:pt idx="377">
                  <c:v>2.70</c:v>
                </c:pt>
                <c:pt idx="378">
                  <c:v>2.80</c:v>
                </c:pt>
                <c:pt idx="379">
                  <c:v>2.90</c:v>
                </c:pt>
                <c:pt idx="380">
                  <c:v>3.00</c:v>
                </c:pt>
                <c:pt idx="381">
                  <c:v>3.10</c:v>
                </c:pt>
                <c:pt idx="382">
                  <c:v>3.20</c:v>
                </c:pt>
                <c:pt idx="383">
                  <c:v>3.30</c:v>
                </c:pt>
                <c:pt idx="384">
                  <c:v>3.40</c:v>
                </c:pt>
                <c:pt idx="385">
                  <c:v>3.50</c:v>
                </c:pt>
                <c:pt idx="386">
                  <c:v>3.60</c:v>
                </c:pt>
                <c:pt idx="387">
                  <c:v>3.70</c:v>
                </c:pt>
                <c:pt idx="388">
                  <c:v>3.80</c:v>
                </c:pt>
                <c:pt idx="389">
                  <c:v>3.90</c:v>
                </c:pt>
                <c:pt idx="390">
                  <c:v>4.00</c:v>
                </c:pt>
                <c:pt idx="391">
                  <c:v>4.10</c:v>
                </c:pt>
                <c:pt idx="392">
                  <c:v>4.20</c:v>
                </c:pt>
                <c:pt idx="393">
                  <c:v>4.30</c:v>
                </c:pt>
                <c:pt idx="394">
                  <c:v>4.40</c:v>
                </c:pt>
                <c:pt idx="395">
                  <c:v>4.50</c:v>
                </c:pt>
                <c:pt idx="396">
                  <c:v>4.60</c:v>
                </c:pt>
                <c:pt idx="397">
                  <c:v>4.70</c:v>
                </c:pt>
                <c:pt idx="398">
                  <c:v>4.80</c:v>
                </c:pt>
                <c:pt idx="399">
                  <c:v>4.90</c:v>
                </c:pt>
                <c:pt idx="400">
                  <c:v>5.00</c:v>
                </c:pt>
                <c:pt idx="401">
                  <c:v>5.10</c:v>
                </c:pt>
                <c:pt idx="402">
                  <c:v>5.20</c:v>
                </c:pt>
                <c:pt idx="403">
                  <c:v>5.30</c:v>
                </c:pt>
                <c:pt idx="404">
                  <c:v>5.40</c:v>
                </c:pt>
                <c:pt idx="405">
                  <c:v>5.50</c:v>
                </c:pt>
                <c:pt idx="406">
                  <c:v>5.60</c:v>
                </c:pt>
                <c:pt idx="407">
                  <c:v>5.70</c:v>
                </c:pt>
                <c:pt idx="408">
                  <c:v>5.80</c:v>
                </c:pt>
                <c:pt idx="409">
                  <c:v>5.90</c:v>
                </c:pt>
                <c:pt idx="410">
                  <c:v>6.00</c:v>
                </c:pt>
                <c:pt idx="411">
                  <c:v>6.10</c:v>
                </c:pt>
                <c:pt idx="412">
                  <c:v>6.20</c:v>
                </c:pt>
                <c:pt idx="413">
                  <c:v>6.30</c:v>
                </c:pt>
                <c:pt idx="414">
                  <c:v>6.40</c:v>
                </c:pt>
                <c:pt idx="415">
                  <c:v>6.50</c:v>
                </c:pt>
                <c:pt idx="416">
                  <c:v>6.60</c:v>
                </c:pt>
                <c:pt idx="417">
                  <c:v>6.70</c:v>
                </c:pt>
                <c:pt idx="418">
                  <c:v>6.80</c:v>
                </c:pt>
                <c:pt idx="419">
                  <c:v>6.90</c:v>
                </c:pt>
                <c:pt idx="420">
                  <c:v>7.00</c:v>
                </c:pt>
                <c:pt idx="421">
                  <c:v>7.10</c:v>
                </c:pt>
                <c:pt idx="422">
                  <c:v>7.20</c:v>
                </c:pt>
                <c:pt idx="423">
                  <c:v>7.30</c:v>
                </c:pt>
                <c:pt idx="424">
                  <c:v>7.40</c:v>
                </c:pt>
                <c:pt idx="425">
                  <c:v>7.50</c:v>
                </c:pt>
                <c:pt idx="426">
                  <c:v>7.60</c:v>
                </c:pt>
                <c:pt idx="427">
                  <c:v>7.70</c:v>
                </c:pt>
                <c:pt idx="428">
                  <c:v>7.80</c:v>
                </c:pt>
                <c:pt idx="429">
                  <c:v>7.90</c:v>
                </c:pt>
                <c:pt idx="430">
                  <c:v>8.00</c:v>
                </c:pt>
                <c:pt idx="431">
                  <c:v>8.10</c:v>
                </c:pt>
                <c:pt idx="432">
                  <c:v>8.20</c:v>
                </c:pt>
                <c:pt idx="433">
                  <c:v>8.30</c:v>
                </c:pt>
                <c:pt idx="434">
                  <c:v>8.40</c:v>
                </c:pt>
                <c:pt idx="435">
                  <c:v>8.50</c:v>
                </c:pt>
                <c:pt idx="436">
                  <c:v>8.60</c:v>
                </c:pt>
                <c:pt idx="437">
                  <c:v>8.70</c:v>
                </c:pt>
                <c:pt idx="438">
                  <c:v>8.80</c:v>
                </c:pt>
                <c:pt idx="439">
                  <c:v>8.90</c:v>
                </c:pt>
                <c:pt idx="440">
                  <c:v>9.00</c:v>
                </c:pt>
                <c:pt idx="441">
                  <c:v>9.10</c:v>
                </c:pt>
                <c:pt idx="442">
                  <c:v>9.20</c:v>
                </c:pt>
                <c:pt idx="443">
                  <c:v>9.30</c:v>
                </c:pt>
                <c:pt idx="444">
                  <c:v>9.40</c:v>
                </c:pt>
                <c:pt idx="445">
                  <c:v>9.50</c:v>
                </c:pt>
                <c:pt idx="446">
                  <c:v>9.60</c:v>
                </c:pt>
                <c:pt idx="447">
                  <c:v>9.70</c:v>
                </c:pt>
                <c:pt idx="448">
                  <c:v>9.80</c:v>
                </c:pt>
                <c:pt idx="449">
                  <c:v>9.90</c:v>
                </c:pt>
                <c:pt idx="450">
                  <c:v>10.00</c:v>
                </c:pt>
                <c:pt idx="451">
                  <c:v>10.10</c:v>
                </c:pt>
                <c:pt idx="452">
                  <c:v>10.20</c:v>
                </c:pt>
                <c:pt idx="453">
                  <c:v>10.30</c:v>
                </c:pt>
                <c:pt idx="454">
                  <c:v>10.40</c:v>
                </c:pt>
                <c:pt idx="455">
                  <c:v>10.50</c:v>
                </c:pt>
                <c:pt idx="456">
                  <c:v>10.60</c:v>
                </c:pt>
                <c:pt idx="457">
                  <c:v>10.70</c:v>
                </c:pt>
                <c:pt idx="458">
                  <c:v>10.80</c:v>
                </c:pt>
                <c:pt idx="459">
                  <c:v>10.90</c:v>
                </c:pt>
                <c:pt idx="460">
                  <c:v>11.00</c:v>
                </c:pt>
                <c:pt idx="461">
                  <c:v>11.10</c:v>
                </c:pt>
                <c:pt idx="462">
                  <c:v>11.20</c:v>
                </c:pt>
                <c:pt idx="463">
                  <c:v>11.30</c:v>
                </c:pt>
                <c:pt idx="464">
                  <c:v>11.40</c:v>
                </c:pt>
                <c:pt idx="465">
                  <c:v>11.50</c:v>
                </c:pt>
                <c:pt idx="466">
                  <c:v>11.60</c:v>
                </c:pt>
                <c:pt idx="467">
                  <c:v>11.70</c:v>
                </c:pt>
                <c:pt idx="468">
                  <c:v>11.80</c:v>
                </c:pt>
                <c:pt idx="469">
                  <c:v>11.90</c:v>
                </c:pt>
                <c:pt idx="470">
                  <c:v>12.00</c:v>
                </c:pt>
                <c:pt idx="471">
                  <c:v>12.10</c:v>
                </c:pt>
                <c:pt idx="472">
                  <c:v>12.20</c:v>
                </c:pt>
                <c:pt idx="473">
                  <c:v>12.30</c:v>
                </c:pt>
                <c:pt idx="474">
                  <c:v>12.40</c:v>
                </c:pt>
                <c:pt idx="475">
                  <c:v>12.50</c:v>
                </c:pt>
                <c:pt idx="476">
                  <c:v>12.60</c:v>
                </c:pt>
                <c:pt idx="477">
                  <c:v>12.70</c:v>
                </c:pt>
                <c:pt idx="478">
                  <c:v>12.80</c:v>
                </c:pt>
                <c:pt idx="479">
                  <c:v>12.90</c:v>
                </c:pt>
                <c:pt idx="480">
                  <c:v>13.00</c:v>
                </c:pt>
                <c:pt idx="481">
                  <c:v>13.10</c:v>
                </c:pt>
                <c:pt idx="482">
                  <c:v>13.20</c:v>
                </c:pt>
                <c:pt idx="483">
                  <c:v>13.30</c:v>
                </c:pt>
                <c:pt idx="484">
                  <c:v>13.40</c:v>
                </c:pt>
                <c:pt idx="485">
                  <c:v>13.50</c:v>
                </c:pt>
                <c:pt idx="486">
                  <c:v>13.60</c:v>
                </c:pt>
                <c:pt idx="487">
                  <c:v>13.70</c:v>
                </c:pt>
                <c:pt idx="488">
                  <c:v>13.80</c:v>
                </c:pt>
                <c:pt idx="489">
                  <c:v>13.90</c:v>
                </c:pt>
                <c:pt idx="490">
                  <c:v>14.00</c:v>
                </c:pt>
                <c:pt idx="491">
                  <c:v>14.10</c:v>
                </c:pt>
                <c:pt idx="492">
                  <c:v>14.20</c:v>
                </c:pt>
                <c:pt idx="493">
                  <c:v>14.30</c:v>
                </c:pt>
                <c:pt idx="494">
                  <c:v>14.40</c:v>
                </c:pt>
                <c:pt idx="495">
                  <c:v>14.50</c:v>
                </c:pt>
                <c:pt idx="496">
                  <c:v>14.60</c:v>
                </c:pt>
                <c:pt idx="497">
                  <c:v>14.70</c:v>
                </c:pt>
                <c:pt idx="498">
                  <c:v>14.80</c:v>
                </c:pt>
                <c:pt idx="499">
                  <c:v>14.90</c:v>
                </c:pt>
                <c:pt idx="500">
                  <c:v>15.00</c:v>
                </c:pt>
                <c:pt idx="501">
                  <c:v>15.10</c:v>
                </c:pt>
                <c:pt idx="502">
                  <c:v>15.20</c:v>
                </c:pt>
                <c:pt idx="503">
                  <c:v>15.30</c:v>
                </c:pt>
                <c:pt idx="504">
                  <c:v>15.40</c:v>
                </c:pt>
                <c:pt idx="505">
                  <c:v>15.50</c:v>
                </c:pt>
                <c:pt idx="506">
                  <c:v>15.60</c:v>
                </c:pt>
                <c:pt idx="507">
                  <c:v>15.70</c:v>
                </c:pt>
                <c:pt idx="508">
                  <c:v>15.80</c:v>
                </c:pt>
                <c:pt idx="509">
                  <c:v>15.90</c:v>
                </c:pt>
                <c:pt idx="510">
                  <c:v>16.00</c:v>
                </c:pt>
                <c:pt idx="511">
                  <c:v>16.10</c:v>
                </c:pt>
                <c:pt idx="512">
                  <c:v>16.20</c:v>
                </c:pt>
                <c:pt idx="513">
                  <c:v>16.30</c:v>
                </c:pt>
                <c:pt idx="514">
                  <c:v>16.40</c:v>
                </c:pt>
                <c:pt idx="515">
                  <c:v>16.50</c:v>
                </c:pt>
                <c:pt idx="516">
                  <c:v>16.60</c:v>
                </c:pt>
                <c:pt idx="517">
                  <c:v>16.70</c:v>
                </c:pt>
                <c:pt idx="518">
                  <c:v>16.80</c:v>
                </c:pt>
                <c:pt idx="519">
                  <c:v>16.90</c:v>
                </c:pt>
                <c:pt idx="520">
                  <c:v>17.00</c:v>
                </c:pt>
                <c:pt idx="521">
                  <c:v>17.10</c:v>
                </c:pt>
                <c:pt idx="522">
                  <c:v>17.20</c:v>
                </c:pt>
                <c:pt idx="523">
                  <c:v>17.30</c:v>
                </c:pt>
                <c:pt idx="524">
                  <c:v>17.40</c:v>
                </c:pt>
                <c:pt idx="525">
                  <c:v>17.50</c:v>
                </c:pt>
                <c:pt idx="526">
                  <c:v>17.60</c:v>
                </c:pt>
                <c:pt idx="527">
                  <c:v>17.70</c:v>
                </c:pt>
                <c:pt idx="528">
                  <c:v>17.80</c:v>
                </c:pt>
                <c:pt idx="529">
                  <c:v>17.90</c:v>
                </c:pt>
                <c:pt idx="530">
                  <c:v>18.00</c:v>
                </c:pt>
                <c:pt idx="531">
                  <c:v>18.10</c:v>
                </c:pt>
                <c:pt idx="532">
                  <c:v>18.20</c:v>
                </c:pt>
                <c:pt idx="533">
                  <c:v>18.30</c:v>
                </c:pt>
                <c:pt idx="534">
                  <c:v>18.40</c:v>
                </c:pt>
                <c:pt idx="535">
                  <c:v>18.50</c:v>
                </c:pt>
                <c:pt idx="536">
                  <c:v>18.60</c:v>
                </c:pt>
                <c:pt idx="537">
                  <c:v>18.70</c:v>
                </c:pt>
                <c:pt idx="538">
                  <c:v>18.80</c:v>
                </c:pt>
                <c:pt idx="539">
                  <c:v>18.90</c:v>
                </c:pt>
                <c:pt idx="540">
                  <c:v>19.00</c:v>
                </c:pt>
                <c:pt idx="541">
                  <c:v>19.10</c:v>
                </c:pt>
                <c:pt idx="542">
                  <c:v>19.20</c:v>
                </c:pt>
                <c:pt idx="543">
                  <c:v>19.30</c:v>
                </c:pt>
                <c:pt idx="544">
                  <c:v>19.40</c:v>
                </c:pt>
                <c:pt idx="545">
                  <c:v>19.50</c:v>
                </c:pt>
                <c:pt idx="546">
                  <c:v>19.60</c:v>
                </c:pt>
                <c:pt idx="547">
                  <c:v>19.70</c:v>
                </c:pt>
                <c:pt idx="548">
                  <c:v>19.80</c:v>
                </c:pt>
                <c:pt idx="549">
                  <c:v>19.90</c:v>
                </c:pt>
                <c:pt idx="550">
                  <c:v>20.00</c:v>
                </c:pt>
                <c:pt idx="551">
                  <c:v>20.10</c:v>
                </c:pt>
                <c:pt idx="552">
                  <c:v>20.20</c:v>
                </c:pt>
                <c:pt idx="553">
                  <c:v>20.30</c:v>
                </c:pt>
                <c:pt idx="554">
                  <c:v>20.40</c:v>
                </c:pt>
                <c:pt idx="555">
                  <c:v>20.50</c:v>
                </c:pt>
                <c:pt idx="556">
                  <c:v>20.60</c:v>
                </c:pt>
                <c:pt idx="557">
                  <c:v>20.70</c:v>
                </c:pt>
                <c:pt idx="558">
                  <c:v>20.80</c:v>
                </c:pt>
                <c:pt idx="559">
                  <c:v>20.90</c:v>
                </c:pt>
                <c:pt idx="560">
                  <c:v>21.00</c:v>
                </c:pt>
                <c:pt idx="561">
                  <c:v>21.10</c:v>
                </c:pt>
                <c:pt idx="562">
                  <c:v>21.20</c:v>
                </c:pt>
                <c:pt idx="563">
                  <c:v>21.30</c:v>
                </c:pt>
                <c:pt idx="564">
                  <c:v>21.40</c:v>
                </c:pt>
                <c:pt idx="565">
                  <c:v>21.50</c:v>
                </c:pt>
                <c:pt idx="566">
                  <c:v>21.60</c:v>
                </c:pt>
                <c:pt idx="567">
                  <c:v>21.70</c:v>
                </c:pt>
                <c:pt idx="568">
                  <c:v>21.80</c:v>
                </c:pt>
                <c:pt idx="569">
                  <c:v>21.90</c:v>
                </c:pt>
                <c:pt idx="570">
                  <c:v>22.00</c:v>
                </c:pt>
                <c:pt idx="571">
                  <c:v>22.10</c:v>
                </c:pt>
                <c:pt idx="572">
                  <c:v>22.20</c:v>
                </c:pt>
                <c:pt idx="573">
                  <c:v>22.30</c:v>
                </c:pt>
                <c:pt idx="574">
                  <c:v>22.40</c:v>
                </c:pt>
                <c:pt idx="575">
                  <c:v>22.50</c:v>
                </c:pt>
                <c:pt idx="576">
                  <c:v>22.60</c:v>
                </c:pt>
                <c:pt idx="577">
                  <c:v>22.70</c:v>
                </c:pt>
                <c:pt idx="578">
                  <c:v>22.80</c:v>
                </c:pt>
                <c:pt idx="579">
                  <c:v>22.90</c:v>
                </c:pt>
                <c:pt idx="580">
                  <c:v>23.00</c:v>
                </c:pt>
                <c:pt idx="581">
                  <c:v>23.10</c:v>
                </c:pt>
                <c:pt idx="582">
                  <c:v>23.20</c:v>
                </c:pt>
                <c:pt idx="583">
                  <c:v>23.30</c:v>
                </c:pt>
                <c:pt idx="584">
                  <c:v>23.40</c:v>
                </c:pt>
                <c:pt idx="585">
                  <c:v>23.50</c:v>
                </c:pt>
                <c:pt idx="586">
                  <c:v>23.60</c:v>
                </c:pt>
                <c:pt idx="587">
                  <c:v>23.70</c:v>
                </c:pt>
                <c:pt idx="588">
                  <c:v>23.80</c:v>
                </c:pt>
                <c:pt idx="589">
                  <c:v>23.90</c:v>
                </c:pt>
                <c:pt idx="590">
                  <c:v>24.00</c:v>
                </c:pt>
                <c:pt idx="591">
                  <c:v>24.10</c:v>
                </c:pt>
                <c:pt idx="592">
                  <c:v>24.20</c:v>
                </c:pt>
                <c:pt idx="593">
                  <c:v>24.30</c:v>
                </c:pt>
                <c:pt idx="594">
                  <c:v>24.40</c:v>
                </c:pt>
                <c:pt idx="595">
                  <c:v>24.50</c:v>
                </c:pt>
                <c:pt idx="596">
                  <c:v>24.60</c:v>
                </c:pt>
                <c:pt idx="597">
                  <c:v>24.70</c:v>
                </c:pt>
                <c:pt idx="598">
                  <c:v>24.80</c:v>
                </c:pt>
                <c:pt idx="599">
                  <c:v>24.90</c:v>
                </c:pt>
                <c:pt idx="600">
                  <c:v>25.00</c:v>
                </c:pt>
                <c:pt idx="601">
                  <c:v>25.10</c:v>
                </c:pt>
                <c:pt idx="602">
                  <c:v>25.20</c:v>
                </c:pt>
                <c:pt idx="603">
                  <c:v>25.30</c:v>
                </c:pt>
                <c:pt idx="604">
                  <c:v>25.40</c:v>
                </c:pt>
                <c:pt idx="605">
                  <c:v>25.50</c:v>
                </c:pt>
                <c:pt idx="606">
                  <c:v>25.60</c:v>
                </c:pt>
                <c:pt idx="607">
                  <c:v>25.70</c:v>
                </c:pt>
                <c:pt idx="608">
                  <c:v>25.80</c:v>
                </c:pt>
                <c:pt idx="609">
                  <c:v>25.90</c:v>
                </c:pt>
                <c:pt idx="610">
                  <c:v>26.00</c:v>
                </c:pt>
                <c:pt idx="611">
                  <c:v>26.10</c:v>
                </c:pt>
                <c:pt idx="612">
                  <c:v>26.20</c:v>
                </c:pt>
                <c:pt idx="613">
                  <c:v>26.30</c:v>
                </c:pt>
                <c:pt idx="614">
                  <c:v>26.40</c:v>
                </c:pt>
                <c:pt idx="615">
                  <c:v>26.50</c:v>
                </c:pt>
                <c:pt idx="616">
                  <c:v>26.60</c:v>
                </c:pt>
                <c:pt idx="617">
                  <c:v>26.70</c:v>
                </c:pt>
                <c:pt idx="618">
                  <c:v>26.80</c:v>
                </c:pt>
                <c:pt idx="619">
                  <c:v>26.90</c:v>
                </c:pt>
                <c:pt idx="620">
                  <c:v>27.00</c:v>
                </c:pt>
                <c:pt idx="621">
                  <c:v>27.10</c:v>
                </c:pt>
                <c:pt idx="622">
                  <c:v>27.20</c:v>
                </c:pt>
                <c:pt idx="623">
                  <c:v>27.30</c:v>
                </c:pt>
                <c:pt idx="624">
                  <c:v>27.40</c:v>
                </c:pt>
                <c:pt idx="625">
                  <c:v>27.50</c:v>
                </c:pt>
                <c:pt idx="626">
                  <c:v>27.60</c:v>
                </c:pt>
                <c:pt idx="627">
                  <c:v>27.70</c:v>
                </c:pt>
                <c:pt idx="628">
                  <c:v>27.80</c:v>
                </c:pt>
                <c:pt idx="629">
                  <c:v>27.90</c:v>
                </c:pt>
                <c:pt idx="630">
                  <c:v>28.00</c:v>
                </c:pt>
                <c:pt idx="631">
                  <c:v>28.10</c:v>
                </c:pt>
                <c:pt idx="632">
                  <c:v>28.20</c:v>
                </c:pt>
                <c:pt idx="633">
                  <c:v>28.30</c:v>
                </c:pt>
                <c:pt idx="634">
                  <c:v>28.40</c:v>
                </c:pt>
                <c:pt idx="635">
                  <c:v>28.50</c:v>
                </c:pt>
                <c:pt idx="636">
                  <c:v>28.60</c:v>
                </c:pt>
                <c:pt idx="637">
                  <c:v>28.70</c:v>
                </c:pt>
                <c:pt idx="638">
                  <c:v>28.80</c:v>
                </c:pt>
                <c:pt idx="639">
                  <c:v>28.90</c:v>
                </c:pt>
                <c:pt idx="640">
                  <c:v>29.00</c:v>
                </c:pt>
                <c:pt idx="641">
                  <c:v>29.10</c:v>
                </c:pt>
                <c:pt idx="642">
                  <c:v>29.20</c:v>
                </c:pt>
                <c:pt idx="643">
                  <c:v>29.30</c:v>
                </c:pt>
                <c:pt idx="644">
                  <c:v>29.40</c:v>
                </c:pt>
                <c:pt idx="645">
                  <c:v>29.50</c:v>
                </c:pt>
                <c:pt idx="646">
                  <c:v>29.60</c:v>
                </c:pt>
                <c:pt idx="647">
                  <c:v>29.70</c:v>
                </c:pt>
                <c:pt idx="648">
                  <c:v>29.80</c:v>
                </c:pt>
                <c:pt idx="649">
                  <c:v>29.90</c:v>
                </c:pt>
                <c:pt idx="650">
                  <c:v>30.00</c:v>
                </c:pt>
                <c:pt idx="651">
                  <c:v>30.10</c:v>
                </c:pt>
                <c:pt idx="652">
                  <c:v>30.20</c:v>
                </c:pt>
                <c:pt idx="653">
                  <c:v>30.30</c:v>
                </c:pt>
                <c:pt idx="654">
                  <c:v>30.40</c:v>
                </c:pt>
                <c:pt idx="655">
                  <c:v>30.50</c:v>
                </c:pt>
                <c:pt idx="656">
                  <c:v>30.60</c:v>
                </c:pt>
                <c:pt idx="657">
                  <c:v>30.70</c:v>
                </c:pt>
                <c:pt idx="658">
                  <c:v>30.80</c:v>
                </c:pt>
                <c:pt idx="659">
                  <c:v>30.90</c:v>
                </c:pt>
                <c:pt idx="660">
                  <c:v>31.00</c:v>
                </c:pt>
                <c:pt idx="661">
                  <c:v>31.10</c:v>
                </c:pt>
                <c:pt idx="662">
                  <c:v>31.20</c:v>
                </c:pt>
                <c:pt idx="663">
                  <c:v>31.30</c:v>
                </c:pt>
                <c:pt idx="664">
                  <c:v>31.40</c:v>
                </c:pt>
                <c:pt idx="665">
                  <c:v>31.50</c:v>
                </c:pt>
                <c:pt idx="666">
                  <c:v>31.60</c:v>
                </c:pt>
                <c:pt idx="667">
                  <c:v>31.70</c:v>
                </c:pt>
                <c:pt idx="668">
                  <c:v>31.80</c:v>
                </c:pt>
                <c:pt idx="669">
                  <c:v>31.90</c:v>
                </c:pt>
                <c:pt idx="670">
                  <c:v>32.00</c:v>
                </c:pt>
                <c:pt idx="671">
                  <c:v>32.10</c:v>
                </c:pt>
                <c:pt idx="672">
                  <c:v>32.20</c:v>
                </c:pt>
                <c:pt idx="673">
                  <c:v>32.30</c:v>
                </c:pt>
                <c:pt idx="674">
                  <c:v>32.40</c:v>
                </c:pt>
                <c:pt idx="675">
                  <c:v>32.50</c:v>
                </c:pt>
                <c:pt idx="676">
                  <c:v>32.60</c:v>
                </c:pt>
                <c:pt idx="677">
                  <c:v>32.70</c:v>
                </c:pt>
                <c:pt idx="678">
                  <c:v>32.80</c:v>
                </c:pt>
                <c:pt idx="679">
                  <c:v>32.90</c:v>
                </c:pt>
                <c:pt idx="680">
                  <c:v>33.00</c:v>
                </c:pt>
                <c:pt idx="681">
                  <c:v>33.10</c:v>
                </c:pt>
                <c:pt idx="682">
                  <c:v>33.20</c:v>
                </c:pt>
                <c:pt idx="683">
                  <c:v>33.30</c:v>
                </c:pt>
                <c:pt idx="684">
                  <c:v>33.40</c:v>
                </c:pt>
                <c:pt idx="685">
                  <c:v>33.50</c:v>
                </c:pt>
                <c:pt idx="686">
                  <c:v>33.60</c:v>
                </c:pt>
                <c:pt idx="687">
                  <c:v>33.70</c:v>
                </c:pt>
                <c:pt idx="688">
                  <c:v>33.80</c:v>
                </c:pt>
                <c:pt idx="689">
                  <c:v>33.90</c:v>
                </c:pt>
                <c:pt idx="690">
                  <c:v>34.00</c:v>
                </c:pt>
                <c:pt idx="691">
                  <c:v>34.10</c:v>
                </c:pt>
                <c:pt idx="692">
                  <c:v>34.20</c:v>
                </c:pt>
                <c:pt idx="693">
                  <c:v>34.30</c:v>
                </c:pt>
                <c:pt idx="694">
                  <c:v>34.40</c:v>
                </c:pt>
                <c:pt idx="695">
                  <c:v>34.50</c:v>
                </c:pt>
                <c:pt idx="696">
                  <c:v>34.60</c:v>
                </c:pt>
                <c:pt idx="697">
                  <c:v>34.70</c:v>
                </c:pt>
                <c:pt idx="698">
                  <c:v>34.80</c:v>
                </c:pt>
                <c:pt idx="699">
                  <c:v>34.90</c:v>
                </c:pt>
                <c:pt idx="700">
                  <c:v>35.00</c:v>
                </c:pt>
                <c:pt idx="701">
                  <c:v>35.10</c:v>
                </c:pt>
                <c:pt idx="702">
                  <c:v>35.20</c:v>
                </c:pt>
                <c:pt idx="703">
                  <c:v>35.30</c:v>
                </c:pt>
                <c:pt idx="704">
                  <c:v>35.40</c:v>
                </c:pt>
                <c:pt idx="705">
                  <c:v>35.50</c:v>
                </c:pt>
                <c:pt idx="706">
                  <c:v>35.60</c:v>
                </c:pt>
                <c:pt idx="707">
                  <c:v>35.70</c:v>
                </c:pt>
                <c:pt idx="708">
                  <c:v>35.80</c:v>
                </c:pt>
                <c:pt idx="709">
                  <c:v>35.90</c:v>
                </c:pt>
                <c:pt idx="710">
                  <c:v>36.00</c:v>
                </c:pt>
                <c:pt idx="711">
                  <c:v>36.10</c:v>
                </c:pt>
                <c:pt idx="712">
                  <c:v>36.20</c:v>
                </c:pt>
                <c:pt idx="713">
                  <c:v>36.30</c:v>
                </c:pt>
                <c:pt idx="714">
                  <c:v>36.40</c:v>
                </c:pt>
                <c:pt idx="715">
                  <c:v>36.50</c:v>
                </c:pt>
                <c:pt idx="716">
                  <c:v>36.60</c:v>
                </c:pt>
                <c:pt idx="717">
                  <c:v>36.70</c:v>
                </c:pt>
                <c:pt idx="718">
                  <c:v>36.80</c:v>
                </c:pt>
                <c:pt idx="719">
                  <c:v>36.90</c:v>
                </c:pt>
                <c:pt idx="720">
                  <c:v>37.00</c:v>
                </c:pt>
                <c:pt idx="721">
                  <c:v>37.10</c:v>
                </c:pt>
                <c:pt idx="722">
                  <c:v>37.20</c:v>
                </c:pt>
                <c:pt idx="723">
                  <c:v>37.30</c:v>
                </c:pt>
                <c:pt idx="724">
                  <c:v>37.40</c:v>
                </c:pt>
                <c:pt idx="725">
                  <c:v>37.50</c:v>
                </c:pt>
                <c:pt idx="726">
                  <c:v>37.60</c:v>
                </c:pt>
                <c:pt idx="727">
                  <c:v>37.70</c:v>
                </c:pt>
                <c:pt idx="728">
                  <c:v>37.80</c:v>
                </c:pt>
                <c:pt idx="729">
                  <c:v>37.90</c:v>
                </c:pt>
                <c:pt idx="730">
                  <c:v>38.00</c:v>
                </c:pt>
                <c:pt idx="731">
                  <c:v>38.10</c:v>
                </c:pt>
                <c:pt idx="732">
                  <c:v>38.20</c:v>
                </c:pt>
                <c:pt idx="733">
                  <c:v>38.30</c:v>
                </c:pt>
                <c:pt idx="734">
                  <c:v>38.40</c:v>
                </c:pt>
                <c:pt idx="735">
                  <c:v>38.50</c:v>
                </c:pt>
                <c:pt idx="736">
                  <c:v>38.60</c:v>
                </c:pt>
                <c:pt idx="737">
                  <c:v>38.70</c:v>
                </c:pt>
                <c:pt idx="738">
                  <c:v>38.80</c:v>
                </c:pt>
                <c:pt idx="739">
                  <c:v>38.90</c:v>
                </c:pt>
                <c:pt idx="740">
                  <c:v>39.00</c:v>
                </c:pt>
                <c:pt idx="741">
                  <c:v>39.10</c:v>
                </c:pt>
                <c:pt idx="742">
                  <c:v>39.20</c:v>
                </c:pt>
                <c:pt idx="743">
                  <c:v>39.30</c:v>
                </c:pt>
                <c:pt idx="744">
                  <c:v>39.40</c:v>
                </c:pt>
                <c:pt idx="745">
                  <c:v>39.50</c:v>
                </c:pt>
                <c:pt idx="746">
                  <c:v>39.60</c:v>
                </c:pt>
                <c:pt idx="747">
                  <c:v>39.70</c:v>
                </c:pt>
                <c:pt idx="748">
                  <c:v>39.80</c:v>
                </c:pt>
                <c:pt idx="749">
                  <c:v>39.90</c:v>
                </c:pt>
                <c:pt idx="750">
                  <c:v>40.00</c:v>
                </c:pt>
                <c:pt idx="751">
                  <c:v>40.10</c:v>
                </c:pt>
                <c:pt idx="752">
                  <c:v>40.20</c:v>
                </c:pt>
                <c:pt idx="753">
                  <c:v>40.30</c:v>
                </c:pt>
                <c:pt idx="754">
                  <c:v>40.40</c:v>
                </c:pt>
                <c:pt idx="755">
                  <c:v>40.50</c:v>
                </c:pt>
                <c:pt idx="756">
                  <c:v>40.60</c:v>
                </c:pt>
                <c:pt idx="757">
                  <c:v>40.70</c:v>
                </c:pt>
                <c:pt idx="758">
                  <c:v>40.80</c:v>
                </c:pt>
                <c:pt idx="759">
                  <c:v>40.90</c:v>
                </c:pt>
                <c:pt idx="760">
                  <c:v>41.00</c:v>
                </c:pt>
                <c:pt idx="761">
                  <c:v>41.10</c:v>
                </c:pt>
                <c:pt idx="762">
                  <c:v>41.20</c:v>
                </c:pt>
                <c:pt idx="763">
                  <c:v>41.30</c:v>
                </c:pt>
                <c:pt idx="764">
                  <c:v>41.40</c:v>
                </c:pt>
                <c:pt idx="765">
                  <c:v>41.50</c:v>
                </c:pt>
                <c:pt idx="766">
                  <c:v>41.60</c:v>
                </c:pt>
                <c:pt idx="767">
                  <c:v>41.70</c:v>
                </c:pt>
                <c:pt idx="768">
                  <c:v>41.80</c:v>
                </c:pt>
                <c:pt idx="769">
                  <c:v>41.90</c:v>
                </c:pt>
                <c:pt idx="770">
                  <c:v>42.00</c:v>
                </c:pt>
                <c:pt idx="771">
                  <c:v>42.10</c:v>
                </c:pt>
                <c:pt idx="772">
                  <c:v>42.20</c:v>
                </c:pt>
                <c:pt idx="773">
                  <c:v>42.30</c:v>
                </c:pt>
                <c:pt idx="774">
                  <c:v>42.40</c:v>
                </c:pt>
                <c:pt idx="775">
                  <c:v>42.50</c:v>
                </c:pt>
                <c:pt idx="776">
                  <c:v>42.60</c:v>
                </c:pt>
                <c:pt idx="777">
                  <c:v>42.70</c:v>
                </c:pt>
                <c:pt idx="778">
                  <c:v>42.80</c:v>
                </c:pt>
                <c:pt idx="779">
                  <c:v>42.90</c:v>
                </c:pt>
                <c:pt idx="780">
                  <c:v>43.00</c:v>
                </c:pt>
                <c:pt idx="781">
                  <c:v>43.10</c:v>
                </c:pt>
                <c:pt idx="782">
                  <c:v>43.20</c:v>
                </c:pt>
                <c:pt idx="783">
                  <c:v>43.30</c:v>
                </c:pt>
                <c:pt idx="784">
                  <c:v>43.40</c:v>
                </c:pt>
                <c:pt idx="785">
                  <c:v>43.50</c:v>
                </c:pt>
                <c:pt idx="786">
                  <c:v>43.60</c:v>
                </c:pt>
                <c:pt idx="787">
                  <c:v>43.70</c:v>
                </c:pt>
                <c:pt idx="788">
                  <c:v>43.80</c:v>
                </c:pt>
                <c:pt idx="789">
                  <c:v>43.90</c:v>
                </c:pt>
                <c:pt idx="790">
                  <c:v>44.00</c:v>
                </c:pt>
                <c:pt idx="791">
                  <c:v>44.10</c:v>
                </c:pt>
                <c:pt idx="792">
                  <c:v>44.20</c:v>
                </c:pt>
                <c:pt idx="793">
                  <c:v>44.30</c:v>
                </c:pt>
                <c:pt idx="794">
                  <c:v>44.40</c:v>
                </c:pt>
                <c:pt idx="795">
                  <c:v>44.50</c:v>
                </c:pt>
                <c:pt idx="796">
                  <c:v>44.60</c:v>
                </c:pt>
                <c:pt idx="797">
                  <c:v>44.70</c:v>
                </c:pt>
                <c:pt idx="798">
                  <c:v>44.80</c:v>
                </c:pt>
                <c:pt idx="799">
                  <c:v>44.90</c:v>
                </c:pt>
                <c:pt idx="800">
                  <c:v>45.00</c:v>
                </c:pt>
                <c:pt idx="801">
                  <c:v>45.10</c:v>
                </c:pt>
                <c:pt idx="802">
                  <c:v>45.20</c:v>
                </c:pt>
                <c:pt idx="803">
                  <c:v>45.30</c:v>
                </c:pt>
                <c:pt idx="804">
                  <c:v>45.40</c:v>
                </c:pt>
                <c:pt idx="805">
                  <c:v>45.50</c:v>
                </c:pt>
                <c:pt idx="806">
                  <c:v>45.60</c:v>
                </c:pt>
                <c:pt idx="807">
                  <c:v>45.70</c:v>
                </c:pt>
                <c:pt idx="808">
                  <c:v>45.80</c:v>
                </c:pt>
                <c:pt idx="809">
                  <c:v>45.90</c:v>
                </c:pt>
                <c:pt idx="810">
                  <c:v>46.00</c:v>
                </c:pt>
                <c:pt idx="811">
                  <c:v>46.10</c:v>
                </c:pt>
                <c:pt idx="812">
                  <c:v>46.20</c:v>
                </c:pt>
                <c:pt idx="813">
                  <c:v>46.30</c:v>
                </c:pt>
                <c:pt idx="814">
                  <c:v>46.40</c:v>
                </c:pt>
                <c:pt idx="815">
                  <c:v>46.50</c:v>
                </c:pt>
                <c:pt idx="816">
                  <c:v>46.60</c:v>
                </c:pt>
                <c:pt idx="817">
                  <c:v>46.70</c:v>
                </c:pt>
                <c:pt idx="818">
                  <c:v>46.80</c:v>
                </c:pt>
                <c:pt idx="819">
                  <c:v>46.90</c:v>
                </c:pt>
                <c:pt idx="820">
                  <c:v>47.00</c:v>
                </c:pt>
                <c:pt idx="821">
                  <c:v>47.10</c:v>
                </c:pt>
                <c:pt idx="822">
                  <c:v>47.20</c:v>
                </c:pt>
                <c:pt idx="823">
                  <c:v>47.30</c:v>
                </c:pt>
                <c:pt idx="824">
                  <c:v>47.40</c:v>
                </c:pt>
                <c:pt idx="825">
                  <c:v>47.50</c:v>
                </c:pt>
                <c:pt idx="826">
                  <c:v>47.60</c:v>
                </c:pt>
                <c:pt idx="827">
                  <c:v>47.70</c:v>
                </c:pt>
                <c:pt idx="828">
                  <c:v>47.80</c:v>
                </c:pt>
                <c:pt idx="829">
                  <c:v>47.90</c:v>
                </c:pt>
                <c:pt idx="830">
                  <c:v>48.00</c:v>
                </c:pt>
                <c:pt idx="831">
                  <c:v>48.10</c:v>
                </c:pt>
                <c:pt idx="832">
                  <c:v>48.20</c:v>
                </c:pt>
                <c:pt idx="833">
                  <c:v>48.30</c:v>
                </c:pt>
                <c:pt idx="834">
                  <c:v>48.40</c:v>
                </c:pt>
                <c:pt idx="835">
                  <c:v>48.50</c:v>
                </c:pt>
                <c:pt idx="836">
                  <c:v>48.60</c:v>
                </c:pt>
                <c:pt idx="837">
                  <c:v>48.70</c:v>
                </c:pt>
                <c:pt idx="838">
                  <c:v>48.80</c:v>
                </c:pt>
                <c:pt idx="839">
                  <c:v>48.90</c:v>
                </c:pt>
                <c:pt idx="840">
                  <c:v>49.00</c:v>
                </c:pt>
                <c:pt idx="841">
                  <c:v>49.10</c:v>
                </c:pt>
                <c:pt idx="842">
                  <c:v>49.20</c:v>
                </c:pt>
                <c:pt idx="843">
                  <c:v>49.30</c:v>
                </c:pt>
                <c:pt idx="844">
                  <c:v>49.40</c:v>
                </c:pt>
                <c:pt idx="845">
                  <c:v>49.50</c:v>
                </c:pt>
                <c:pt idx="846">
                  <c:v>49.60</c:v>
                </c:pt>
                <c:pt idx="847">
                  <c:v>49.70</c:v>
                </c:pt>
                <c:pt idx="848">
                  <c:v>49.80</c:v>
                </c:pt>
                <c:pt idx="849">
                  <c:v>49.90</c:v>
                </c:pt>
                <c:pt idx="850">
                  <c:v>50.00</c:v>
                </c:pt>
                <c:pt idx="851">
                  <c:v>50.10</c:v>
                </c:pt>
                <c:pt idx="852">
                  <c:v>50.20</c:v>
                </c:pt>
                <c:pt idx="853">
                  <c:v>50.30</c:v>
                </c:pt>
                <c:pt idx="854">
                  <c:v>50.40</c:v>
                </c:pt>
                <c:pt idx="855">
                  <c:v>50.50</c:v>
                </c:pt>
                <c:pt idx="856">
                  <c:v>50.60</c:v>
                </c:pt>
                <c:pt idx="857">
                  <c:v>50.70</c:v>
                </c:pt>
                <c:pt idx="858">
                  <c:v>50.80</c:v>
                </c:pt>
                <c:pt idx="859">
                  <c:v>50.90</c:v>
                </c:pt>
                <c:pt idx="860">
                  <c:v>51.00</c:v>
                </c:pt>
                <c:pt idx="861">
                  <c:v>51.10</c:v>
                </c:pt>
                <c:pt idx="862">
                  <c:v>51.20</c:v>
                </c:pt>
                <c:pt idx="863">
                  <c:v>51.30</c:v>
                </c:pt>
                <c:pt idx="864">
                  <c:v>51.40</c:v>
                </c:pt>
                <c:pt idx="865">
                  <c:v>51.50</c:v>
                </c:pt>
                <c:pt idx="866">
                  <c:v>51.60</c:v>
                </c:pt>
                <c:pt idx="867">
                  <c:v>51.70</c:v>
                </c:pt>
                <c:pt idx="868">
                  <c:v>51.80</c:v>
                </c:pt>
                <c:pt idx="869">
                  <c:v>51.90</c:v>
                </c:pt>
                <c:pt idx="870">
                  <c:v>52.00</c:v>
                </c:pt>
                <c:pt idx="871">
                  <c:v>52.10</c:v>
                </c:pt>
                <c:pt idx="872">
                  <c:v>52.20</c:v>
                </c:pt>
                <c:pt idx="873">
                  <c:v>52.30</c:v>
                </c:pt>
                <c:pt idx="874">
                  <c:v>52.40</c:v>
                </c:pt>
                <c:pt idx="875">
                  <c:v>52.50</c:v>
                </c:pt>
                <c:pt idx="876">
                  <c:v>52.60</c:v>
                </c:pt>
                <c:pt idx="877">
                  <c:v>52.70</c:v>
                </c:pt>
                <c:pt idx="878">
                  <c:v>52.80</c:v>
                </c:pt>
                <c:pt idx="879">
                  <c:v>52.90</c:v>
                </c:pt>
                <c:pt idx="880">
                  <c:v>53.00</c:v>
                </c:pt>
                <c:pt idx="881">
                  <c:v>53.10</c:v>
                </c:pt>
                <c:pt idx="882">
                  <c:v>53.20</c:v>
                </c:pt>
                <c:pt idx="883">
                  <c:v>53.30</c:v>
                </c:pt>
                <c:pt idx="884">
                  <c:v>53.40</c:v>
                </c:pt>
                <c:pt idx="885">
                  <c:v>53.50</c:v>
                </c:pt>
                <c:pt idx="886">
                  <c:v>53.60</c:v>
                </c:pt>
                <c:pt idx="887">
                  <c:v>53.70</c:v>
                </c:pt>
                <c:pt idx="888">
                  <c:v>53.80</c:v>
                </c:pt>
                <c:pt idx="889">
                  <c:v>53.90</c:v>
                </c:pt>
                <c:pt idx="890">
                  <c:v>54.00</c:v>
                </c:pt>
                <c:pt idx="891">
                  <c:v>54.10</c:v>
                </c:pt>
                <c:pt idx="892">
                  <c:v>54.20</c:v>
                </c:pt>
                <c:pt idx="893">
                  <c:v>54.30</c:v>
                </c:pt>
                <c:pt idx="894">
                  <c:v>54.40</c:v>
                </c:pt>
                <c:pt idx="895">
                  <c:v>54.50</c:v>
                </c:pt>
                <c:pt idx="896">
                  <c:v>54.60</c:v>
                </c:pt>
                <c:pt idx="897">
                  <c:v>54.70</c:v>
                </c:pt>
                <c:pt idx="898">
                  <c:v>54.80</c:v>
                </c:pt>
                <c:pt idx="899">
                  <c:v>54.90</c:v>
                </c:pt>
                <c:pt idx="900">
                  <c:v>55.00</c:v>
                </c:pt>
                <c:pt idx="901">
                  <c:v>55.10</c:v>
                </c:pt>
                <c:pt idx="902">
                  <c:v>55.20</c:v>
                </c:pt>
                <c:pt idx="903">
                  <c:v>55.30</c:v>
                </c:pt>
                <c:pt idx="904">
                  <c:v>55.40</c:v>
                </c:pt>
                <c:pt idx="905">
                  <c:v>55.50</c:v>
                </c:pt>
                <c:pt idx="906">
                  <c:v>55.60</c:v>
                </c:pt>
                <c:pt idx="907">
                  <c:v>55.70</c:v>
                </c:pt>
                <c:pt idx="908">
                  <c:v>55.80</c:v>
                </c:pt>
                <c:pt idx="909">
                  <c:v>55.90</c:v>
                </c:pt>
                <c:pt idx="910">
                  <c:v>56.00</c:v>
                </c:pt>
                <c:pt idx="911">
                  <c:v>56.10</c:v>
                </c:pt>
                <c:pt idx="912">
                  <c:v>56.20</c:v>
                </c:pt>
                <c:pt idx="913">
                  <c:v>56.30</c:v>
                </c:pt>
                <c:pt idx="914">
                  <c:v>56.40</c:v>
                </c:pt>
                <c:pt idx="915">
                  <c:v>56.50</c:v>
                </c:pt>
                <c:pt idx="916">
                  <c:v>56.60</c:v>
                </c:pt>
                <c:pt idx="917">
                  <c:v>56.70</c:v>
                </c:pt>
                <c:pt idx="918">
                  <c:v>56.80</c:v>
                </c:pt>
                <c:pt idx="919">
                  <c:v>56.90</c:v>
                </c:pt>
                <c:pt idx="920">
                  <c:v>57.00</c:v>
                </c:pt>
                <c:pt idx="921">
                  <c:v>57.10</c:v>
                </c:pt>
                <c:pt idx="922">
                  <c:v>57.20</c:v>
                </c:pt>
                <c:pt idx="923">
                  <c:v>57.30</c:v>
                </c:pt>
                <c:pt idx="924">
                  <c:v>57.40</c:v>
                </c:pt>
                <c:pt idx="925">
                  <c:v>57.50</c:v>
                </c:pt>
                <c:pt idx="926">
                  <c:v>57.60</c:v>
                </c:pt>
                <c:pt idx="927">
                  <c:v>57.70</c:v>
                </c:pt>
                <c:pt idx="928">
                  <c:v>57.80</c:v>
                </c:pt>
                <c:pt idx="929">
                  <c:v>57.90</c:v>
                </c:pt>
                <c:pt idx="930">
                  <c:v>58.00</c:v>
                </c:pt>
                <c:pt idx="931">
                  <c:v>58.10</c:v>
                </c:pt>
                <c:pt idx="932">
                  <c:v>58.20</c:v>
                </c:pt>
                <c:pt idx="933">
                  <c:v>58.30</c:v>
                </c:pt>
                <c:pt idx="934">
                  <c:v>58.40</c:v>
                </c:pt>
                <c:pt idx="935">
                  <c:v>58.50</c:v>
                </c:pt>
                <c:pt idx="936">
                  <c:v>58.60</c:v>
                </c:pt>
                <c:pt idx="937">
                  <c:v>58.70</c:v>
                </c:pt>
                <c:pt idx="938">
                  <c:v>58.80</c:v>
                </c:pt>
                <c:pt idx="939">
                  <c:v>58.90</c:v>
                </c:pt>
                <c:pt idx="940">
                  <c:v>59.00</c:v>
                </c:pt>
                <c:pt idx="941">
                  <c:v>59.10</c:v>
                </c:pt>
                <c:pt idx="942">
                  <c:v>59.20</c:v>
                </c:pt>
                <c:pt idx="943">
                  <c:v>59.30</c:v>
                </c:pt>
                <c:pt idx="944">
                  <c:v>59.40</c:v>
                </c:pt>
                <c:pt idx="945">
                  <c:v>59.50</c:v>
                </c:pt>
                <c:pt idx="946">
                  <c:v>59.60</c:v>
                </c:pt>
                <c:pt idx="947">
                  <c:v>59.70</c:v>
                </c:pt>
                <c:pt idx="948">
                  <c:v>59.80</c:v>
                </c:pt>
                <c:pt idx="949">
                  <c:v>59.90</c:v>
                </c:pt>
                <c:pt idx="950">
                  <c:v>60.00</c:v>
                </c:pt>
                <c:pt idx="951">
                  <c:v>60.10</c:v>
                </c:pt>
                <c:pt idx="952">
                  <c:v>60.20</c:v>
                </c:pt>
                <c:pt idx="953">
                  <c:v>60.30</c:v>
                </c:pt>
                <c:pt idx="954">
                  <c:v>60.40</c:v>
                </c:pt>
                <c:pt idx="955">
                  <c:v>60.50</c:v>
                </c:pt>
                <c:pt idx="956">
                  <c:v>60.60</c:v>
                </c:pt>
                <c:pt idx="957">
                  <c:v>60.70</c:v>
                </c:pt>
                <c:pt idx="958">
                  <c:v>60.80</c:v>
                </c:pt>
                <c:pt idx="959">
                  <c:v>60.90</c:v>
                </c:pt>
                <c:pt idx="960">
                  <c:v>61.00</c:v>
                </c:pt>
                <c:pt idx="961">
                  <c:v>61.10</c:v>
                </c:pt>
                <c:pt idx="962">
                  <c:v>61.20</c:v>
                </c:pt>
                <c:pt idx="963">
                  <c:v>61.30</c:v>
                </c:pt>
                <c:pt idx="964">
                  <c:v>61.40</c:v>
                </c:pt>
                <c:pt idx="965">
                  <c:v>61.50</c:v>
                </c:pt>
                <c:pt idx="966">
                  <c:v>61.60</c:v>
                </c:pt>
                <c:pt idx="967">
                  <c:v>61.70</c:v>
                </c:pt>
                <c:pt idx="968">
                  <c:v>61.80</c:v>
                </c:pt>
                <c:pt idx="969">
                  <c:v>61.90</c:v>
                </c:pt>
                <c:pt idx="970">
                  <c:v>62.00</c:v>
                </c:pt>
                <c:pt idx="971">
                  <c:v>62.10</c:v>
                </c:pt>
                <c:pt idx="972">
                  <c:v>62.20</c:v>
                </c:pt>
                <c:pt idx="973">
                  <c:v>62.30</c:v>
                </c:pt>
                <c:pt idx="974">
                  <c:v>62.40</c:v>
                </c:pt>
                <c:pt idx="975">
                  <c:v>62.50</c:v>
                </c:pt>
                <c:pt idx="976">
                  <c:v>62.60</c:v>
                </c:pt>
                <c:pt idx="977">
                  <c:v>62.70</c:v>
                </c:pt>
                <c:pt idx="978">
                  <c:v>62.80</c:v>
                </c:pt>
                <c:pt idx="979">
                  <c:v>62.90</c:v>
                </c:pt>
                <c:pt idx="980">
                  <c:v>63.00</c:v>
                </c:pt>
                <c:pt idx="981">
                  <c:v>63.10</c:v>
                </c:pt>
                <c:pt idx="982">
                  <c:v>63.20</c:v>
                </c:pt>
                <c:pt idx="983">
                  <c:v>63.30</c:v>
                </c:pt>
                <c:pt idx="984">
                  <c:v>63.40</c:v>
                </c:pt>
                <c:pt idx="985">
                  <c:v>63.50</c:v>
                </c:pt>
                <c:pt idx="986">
                  <c:v>63.60</c:v>
                </c:pt>
                <c:pt idx="987">
                  <c:v>63.70</c:v>
                </c:pt>
                <c:pt idx="988">
                  <c:v>63.80</c:v>
                </c:pt>
                <c:pt idx="989">
                  <c:v>63.90</c:v>
                </c:pt>
                <c:pt idx="990">
                  <c:v>64.00</c:v>
                </c:pt>
                <c:pt idx="991">
                  <c:v>64.10</c:v>
                </c:pt>
                <c:pt idx="992">
                  <c:v>64.20</c:v>
                </c:pt>
                <c:pt idx="993">
                  <c:v>64.30</c:v>
                </c:pt>
                <c:pt idx="994">
                  <c:v>64.40</c:v>
                </c:pt>
                <c:pt idx="995">
                  <c:v>64.50</c:v>
                </c:pt>
                <c:pt idx="996">
                  <c:v>64.60</c:v>
                </c:pt>
                <c:pt idx="997">
                  <c:v>64.70</c:v>
                </c:pt>
                <c:pt idx="998">
                  <c:v>64.80</c:v>
                </c:pt>
                <c:pt idx="999">
                  <c:v>64.90</c:v>
                </c:pt>
                <c:pt idx="1000">
                  <c:v>65.00</c:v>
                </c:pt>
                <c:pt idx="1001">
                  <c:v>65.10</c:v>
                </c:pt>
                <c:pt idx="1002">
                  <c:v>65.20</c:v>
                </c:pt>
                <c:pt idx="1003">
                  <c:v>65.30</c:v>
                </c:pt>
                <c:pt idx="1004">
                  <c:v>65.40</c:v>
                </c:pt>
                <c:pt idx="1005">
                  <c:v>65.50</c:v>
                </c:pt>
                <c:pt idx="1006">
                  <c:v>65.60</c:v>
                </c:pt>
                <c:pt idx="1007">
                  <c:v>65.70</c:v>
                </c:pt>
                <c:pt idx="1008">
                  <c:v>65.80</c:v>
                </c:pt>
                <c:pt idx="1009">
                  <c:v>65.90</c:v>
                </c:pt>
                <c:pt idx="1010">
                  <c:v>66.00</c:v>
                </c:pt>
                <c:pt idx="1011">
                  <c:v>66.10</c:v>
                </c:pt>
                <c:pt idx="1012">
                  <c:v>66.20</c:v>
                </c:pt>
                <c:pt idx="1013">
                  <c:v>66.30</c:v>
                </c:pt>
                <c:pt idx="1014">
                  <c:v>66.40</c:v>
                </c:pt>
                <c:pt idx="1015">
                  <c:v>66.50</c:v>
                </c:pt>
                <c:pt idx="1016">
                  <c:v>66.60</c:v>
                </c:pt>
                <c:pt idx="1017">
                  <c:v>66.70</c:v>
                </c:pt>
                <c:pt idx="1018">
                  <c:v>66.80</c:v>
                </c:pt>
                <c:pt idx="1019">
                  <c:v>66.90</c:v>
                </c:pt>
                <c:pt idx="1020">
                  <c:v>67.00</c:v>
                </c:pt>
                <c:pt idx="1021">
                  <c:v>67.10</c:v>
                </c:pt>
                <c:pt idx="1022">
                  <c:v>67.20</c:v>
                </c:pt>
                <c:pt idx="1023">
                  <c:v>67.30</c:v>
                </c:pt>
                <c:pt idx="1024">
                  <c:v>67.40</c:v>
                </c:pt>
                <c:pt idx="1025">
                  <c:v>67.50</c:v>
                </c:pt>
                <c:pt idx="1026">
                  <c:v>67.60</c:v>
                </c:pt>
                <c:pt idx="1027">
                  <c:v>67.70</c:v>
                </c:pt>
                <c:pt idx="1028">
                  <c:v>67.80</c:v>
                </c:pt>
                <c:pt idx="1029">
                  <c:v>67.90</c:v>
                </c:pt>
                <c:pt idx="1030">
                  <c:v>68.00</c:v>
                </c:pt>
                <c:pt idx="1031">
                  <c:v>68.10</c:v>
                </c:pt>
                <c:pt idx="1032">
                  <c:v>68.20</c:v>
                </c:pt>
                <c:pt idx="1033">
                  <c:v>68.30</c:v>
                </c:pt>
                <c:pt idx="1034">
                  <c:v>68.40</c:v>
                </c:pt>
                <c:pt idx="1035">
                  <c:v>68.50</c:v>
                </c:pt>
                <c:pt idx="1036">
                  <c:v>68.60</c:v>
                </c:pt>
                <c:pt idx="1037">
                  <c:v>68.70</c:v>
                </c:pt>
                <c:pt idx="1038">
                  <c:v>68.80</c:v>
                </c:pt>
                <c:pt idx="1039">
                  <c:v>68.90</c:v>
                </c:pt>
                <c:pt idx="1040">
                  <c:v>69.00</c:v>
                </c:pt>
                <c:pt idx="1041">
                  <c:v>69.10</c:v>
                </c:pt>
                <c:pt idx="1042">
                  <c:v>69.20</c:v>
                </c:pt>
                <c:pt idx="1043">
                  <c:v>69.30</c:v>
                </c:pt>
                <c:pt idx="1044">
                  <c:v>69.40</c:v>
                </c:pt>
                <c:pt idx="1045">
                  <c:v>69.50</c:v>
                </c:pt>
                <c:pt idx="1046">
                  <c:v>69.60</c:v>
                </c:pt>
                <c:pt idx="1047">
                  <c:v>69.70</c:v>
                </c:pt>
                <c:pt idx="1048">
                  <c:v>69.80</c:v>
                </c:pt>
                <c:pt idx="1049">
                  <c:v>69.90</c:v>
                </c:pt>
                <c:pt idx="1050">
                  <c:v>70.00</c:v>
                </c:pt>
                <c:pt idx="1051">
                  <c:v>70.10</c:v>
                </c:pt>
                <c:pt idx="1052">
                  <c:v>70.20</c:v>
                </c:pt>
                <c:pt idx="1053">
                  <c:v>70.30</c:v>
                </c:pt>
                <c:pt idx="1054">
                  <c:v>70.40</c:v>
                </c:pt>
                <c:pt idx="1055">
                  <c:v>70.50</c:v>
                </c:pt>
                <c:pt idx="1056">
                  <c:v>70.60</c:v>
                </c:pt>
                <c:pt idx="1057">
                  <c:v>70.70</c:v>
                </c:pt>
                <c:pt idx="1058">
                  <c:v>70.80</c:v>
                </c:pt>
                <c:pt idx="1059">
                  <c:v>70.90</c:v>
                </c:pt>
                <c:pt idx="1060">
                  <c:v>71.00</c:v>
                </c:pt>
                <c:pt idx="1061">
                  <c:v>71.10</c:v>
                </c:pt>
                <c:pt idx="1062">
                  <c:v>71.20</c:v>
                </c:pt>
                <c:pt idx="1063">
                  <c:v>71.30</c:v>
                </c:pt>
                <c:pt idx="1064">
                  <c:v>71.40</c:v>
                </c:pt>
                <c:pt idx="1065">
                  <c:v>71.50</c:v>
                </c:pt>
                <c:pt idx="1066">
                  <c:v>71.60</c:v>
                </c:pt>
                <c:pt idx="1067">
                  <c:v>71.70</c:v>
                </c:pt>
                <c:pt idx="1068">
                  <c:v>71.80</c:v>
                </c:pt>
                <c:pt idx="1069">
                  <c:v>71.90</c:v>
                </c:pt>
                <c:pt idx="1070">
                  <c:v>72.00</c:v>
                </c:pt>
                <c:pt idx="1071">
                  <c:v>72.10</c:v>
                </c:pt>
                <c:pt idx="1072">
                  <c:v>72.20</c:v>
                </c:pt>
                <c:pt idx="1073">
                  <c:v>72.30</c:v>
                </c:pt>
                <c:pt idx="1074">
                  <c:v>72.40</c:v>
                </c:pt>
                <c:pt idx="1075">
                  <c:v>72.50</c:v>
                </c:pt>
                <c:pt idx="1076">
                  <c:v>72.60</c:v>
                </c:pt>
                <c:pt idx="1077">
                  <c:v>72.70</c:v>
                </c:pt>
                <c:pt idx="1078">
                  <c:v>72.80</c:v>
                </c:pt>
                <c:pt idx="1079">
                  <c:v>72.90</c:v>
                </c:pt>
                <c:pt idx="1080">
                  <c:v>73.00</c:v>
                </c:pt>
                <c:pt idx="1081">
                  <c:v>73.10</c:v>
                </c:pt>
                <c:pt idx="1082">
                  <c:v>73.20</c:v>
                </c:pt>
                <c:pt idx="1083">
                  <c:v>73.30</c:v>
                </c:pt>
                <c:pt idx="1084">
                  <c:v>73.40</c:v>
                </c:pt>
                <c:pt idx="1085">
                  <c:v>73.50</c:v>
                </c:pt>
                <c:pt idx="1086">
                  <c:v>73.60</c:v>
                </c:pt>
                <c:pt idx="1087">
                  <c:v>73.70</c:v>
                </c:pt>
                <c:pt idx="1088">
                  <c:v>73.80</c:v>
                </c:pt>
                <c:pt idx="1089">
                  <c:v>73.90</c:v>
                </c:pt>
                <c:pt idx="1090">
                  <c:v>74.00</c:v>
                </c:pt>
                <c:pt idx="1091">
                  <c:v>74.10</c:v>
                </c:pt>
                <c:pt idx="1092">
                  <c:v>74.20</c:v>
                </c:pt>
                <c:pt idx="1093">
                  <c:v>74.30</c:v>
                </c:pt>
                <c:pt idx="1094">
                  <c:v>74.40</c:v>
                </c:pt>
                <c:pt idx="1095">
                  <c:v>74.50</c:v>
                </c:pt>
                <c:pt idx="1096">
                  <c:v>74.60</c:v>
                </c:pt>
                <c:pt idx="1097">
                  <c:v>74.70</c:v>
                </c:pt>
                <c:pt idx="1098">
                  <c:v>74.80</c:v>
                </c:pt>
                <c:pt idx="1099">
                  <c:v>74.90</c:v>
                </c:pt>
                <c:pt idx="1100">
                  <c:v>75.00</c:v>
                </c:pt>
                <c:pt idx="1101">
                  <c:v>75.10</c:v>
                </c:pt>
                <c:pt idx="1102">
                  <c:v>75.20</c:v>
                </c:pt>
                <c:pt idx="1103">
                  <c:v>75.30</c:v>
                </c:pt>
                <c:pt idx="1104">
                  <c:v>75.40</c:v>
                </c:pt>
                <c:pt idx="1105">
                  <c:v>75.50</c:v>
                </c:pt>
                <c:pt idx="1106">
                  <c:v>75.60</c:v>
                </c:pt>
                <c:pt idx="1107">
                  <c:v>75.70</c:v>
                </c:pt>
                <c:pt idx="1108">
                  <c:v>75.80</c:v>
                </c:pt>
                <c:pt idx="1109">
                  <c:v>75.90</c:v>
                </c:pt>
                <c:pt idx="1110">
                  <c:v>76.00</c:v>
                </c:pt>
                <c:pt idx="1111">
                  <c:v>76.10</c:v>
                </c:pt>
                <c:pt idx="1112">
                  <c:v>76.20</c:v>
                </c:pt>
                <c:pt idx="1113">
                  <c:v>76.30</c:v>
                </c:pt>
                <c:pt idx="1114">
                  <c:v>76.40</c:v>
                </c:pt>
                <c:pt idx="1115">
                  <c:v>76.50</c:v>
                </c:pt>
                <c:pt idx="1116">
                  <c:v>76.60</c:v>
                </c:pt>
                <c:pt idx="1117">
                  <c:v>76.70</c:v>
                </c:pt>
                <c:pt idx="1118">
                  <c:v>76.80</c:v>
                </c:pt>
                <c:pt idx="1119">
                  <c:v>76.90</c:v>
                </c:pt>
                <c:pt idx="1120">
                  <c:v>77.00</c:v>
                </c:pt>
                <c:pt idx="1121">
                  <c:v>77.10</c:v>
                </c:pt>
                <c:pt idx="1122">
                  <c:v>77.20</c:v>
                </c:pt>
                <c:pt idx="1123">
                  <c:v>77.30</c:v>
                </c:pt>
                <c:pt idx="1124">
                  <c:v>77.40</c:v>
                </c:pt>
                <c:pt idx="1125">
                  <c:v>77.50</c:v>
                </c:pt>
                <c:pt idx="1126">
                  <c:v>77.60</c:v>
                </c:pt>
                <c:pt idx="1127">
                  <c:v>77.70</c:v>
                </c:pt>
                <c:pt idx="1128">
                  <c:v>77.80</c:v>
                </c:pt>
                <c:pt idx="1129">
                  <c:v>77.90</c:v>
                </c:pt>
                <c:pt idx="1130">
                  <c:v>78.00</c:v>
                </c:pt>
                <c:pt idx="1131">
                  <c:v>78.10</c:v>
                </c:pt>
                <c:pt idx="1132">
                  <c:v>78.20</c:v>
                </c:pt>
                <c:pt idx="1133">
                  <c:v>78.30</c:v>
                </c:pt>
                <c:pt idx="1134">
                  <c:v>78.40</c:v>
                </c:pt>
                <c:pt idx="1135">
                  <c:v>78.50</c:v>
                </c:pt>
                <c:pt idx="1136">
                  <c:v>78.60</c:v>
                </c:pt>
                <c:pt idx="1137">
                  <c:v>78.70</c:v>
                </c:pt>
                <c:pt idx="1138">
                  <c:v>78.80</c:v>
                </c:pt>
                <c:pt idx="1139">
                  <c:v>78.90</c:v>
                </c:pt>
                <c:pt idx="1140">
                  <c:v>79.00</c:v>
                </c:pt>
                <c:pt idx="1141">
                  <c:v>79.10</c:v>
                </c:pt>
                <c:pt idx="1142">
                  <c:v>79.20</c:v>
                </c:pt>
                <c:pt idx="1143">
                  <c:v>79.30</c:v>
                </c:pt>
                <c:pt idx="1144">
                  <c:v>79.40</c:v>
                </c:pt>
                <c:pt idx="1145">
                  <c:v>79.50</c:v>
                </c:pt>
                <c:pt idx="1146">
                  <c:v>79.60</c:v>
                </c:pt>
                <c:pt idx="1147">
                  <c:v>79.70</c:v>
                </c:pt>
                <c:pt idx="1148">
                  <c:v>79.80</c:v>
                </c:pt>
                <c:pt idx="1149">
                  <c:v>79.90</c:v>
                </c:pt>
                <c:pt idx="1150">
                  <c:v>80.00</c:v>
                </c:pt>
                <c:pt idx="1151">
                  <c:v>80.10</c:v>
                </c:pt>
                <c:pt idx="1152">
                  <c:v>80.20</c:v>
                </c:pt>
                <c:pt idx="1153">
                  <c:v>80.30</c:v>
                </c:pt>
                <c:pt idx="1154">
                  <c:v>80.40</c:v>
                </c:pt>
                <c:pt idx="1155">
                  <c:v>80.50</c:v>
                </c:pt>
                <c:pt idx="1156">
                  <c:v>80.60</c:v>
                </c:pt>
                <c:pt idx="1157">
                  <c:v>80.70</c:v>
                </c:pt>
                <c:pt idx="1158">
                  <c:v>80.80</c:v>
                </c:pt>
                <c:pt idx="1159">
                  <c:v>80.90</c:v>
                </c:pt>
                <c:pt idx="1160">
                  <c:v>81.00</c:v>
                </c:pt>
                <c:pt idx="1161">
                  <c:v>81.10</c:v>
                </c:pt>
                <c:pt idx="1162">
                  <c:v>81.20</c:v>
                </c:pt>
                <c:pt idx="1163">
                  <c:v>81.30</c:v>
                </c:pt>
                <c:pt idx="1164">
                  <c:v>81.40</c:v>
                </c:pt>
                <c:pt idx="1165">
                  <c:v>81.50</c:v>
                </c:pt>
                <c:pt idx="1166">
                  <c:v>81.60</c:v>
                </c:pt>
                <c:pt idx="1167">
                  <c:v>81.70</c:v>
                </c:pt>
                <c:pt idx="1168">
                  <c:v>81.80</c:v>
                </c:pt>
                <c:pt idx="1169">
                  <c:v>81.90</c:v>
                </c:pt>
                <c:pt idx="1170">
                  <c:v>82.00</c:v>
                </c:pt>
                <c:pt idx="1171">
                  <c:v>82.10</c:v>
                </c:pt>
                <c:pt idx="1172">
                  <c:v>82.20</c:v>
                </c:pt>
                <c:pt idx="1173">
                  <c:v>82.30</c:v>
                </c:pt>
                <c:pt idx="1174">
                  <c:v>82.40</c:v>
                </c:pt>
                <c:pt idx="1175">
                  <c:v>82.50</c:v>
                </c:pt>
                <c:pt idx="1176">
                  <c:v>82.60</c:v>
                </c:pt>
                <c:pt idx="1177">
                  <c:v>82.70</c:v>
                </c:pt>
                <c:pt idx="1178">
                  <c:v>82.80</c:v>
                </c:pt>
                <c:pt idx="1179">
                  <c:v>82.90</c:v>
                </c:pt>
                <c:pt idx="1180">
                  <c:v>83.00</c:v>
                </c:pt>
                <c:pt idx="1181">
                  <c:v>83.10</c:v>
                </c:pt>
                <c:pt idx="1182">
                  <c:v>83.20</c:v>
                </c:pt>
                <c:pt idx="1183">
                  <c:v>83.30</c:v>
                </c:pt>
                <c:pt idx="1184">
                  <c:v>83.40</c:v>
                </c:pt>
                <c:pt idx="1185">
                  <c:v>83.50</c:v>
                </c:pt>
                <c:pt idx="1186">
                  <c:v>83.60</c:v>
                </c:pt>
                <c:pt idx="1187">
                  <c:v>83.70</c:v>
                </c:pt>
                <c:pt idx="1188">
                  <c:v>83.80</c:v>
                </c:pt>
                <c:pt idx="1189">
                  <c:v>83.90</c:v>
                </c:pt>
                <c:pt idx="1190">
                  <c:v>84.00</c:v>
                </c:pt>
                <c:pt idx="1191">
                  <c:v>84.10</c:v>
                </c:pt>
                <c:pt idx="1192">
                  <c:v>84.20</c:v>
                </c:pt>
                <c:pt idx="1193">
                  <c:v>84.30</c:v>
                </c:pt>
                <c:pt idx="1194">
                  <c:v>84.40</c:v>
                </c:pt>
                <c:pt idx="1195">
                  <c:v>84.50</c:v>
                </c:pt>
                <c:pt idx="1196">
                  <c:v>84.60</c:v>
                </c:pt>
                <c:pt idx="1197">
                  <c:v>84.70</c:v>
                </c:pt>
                <c:pt idx="1198">
                  <c:v>84.80</c:v>
                </c:pt>
                <c:pt idx="1199">
                  <c:v>84.90</c:v>
                </c:pt>
                <c:pt idx="1200">
                  <c:v>85.00</c:v>
                </c:pt>
                <c:pt idx="1201">
                  <c:v>85.10</c:v>
                </c:pt>
                <c:pt idx="1202">
                  <c:v>85.20</c:v>
                </c:pt>
                <c:pt idx="1203">
                  <c:v>85.30</c:v>
                </c:pt>
                <c:pt idx="1204">
                  <c:v>85.40</c:v>
                </c:pt>
                <c:pt idx="1205">
                  <c:v>85.50</c:v>
                </c:pt>
                <c:pt idx="1206">
                  <c:v>85.60</c:v>
                </c:pt>
                <c:pt idx="1207">
                  <c:v>85.70</c:v>
                </c:pt>
                <c:pt idx="1208">
                  <c:v>85.80</c:v>
                </c:pt>
                <c:pt idx="1209">
                  <c:v>85.90</c:v>
                </c:pt>
                <c:pt idx="1210">
                  <c:v>86.00</c:v>
                </c:pt>
                <c:pt idx="1211">
                  <c:v>86.10</c:v>
                </c:pt>
                <c:pt idx="1212">
                  <c:v>86.20</c:v>
                </c:pt>
                <c:pt idx="1213">
                  <c:v>86.30</c:v>
                </c:pt>
                <c:pt idx="1214">
                  <c:v>86.40</c:v>
                </c:pt>
                <c:pt idx="1215">
                  <c:v>86.50</c:v>
                </c:pt>
                <c:pt idx="1216">
                  <c:v>86.60</c:v>
                </c:pt>
                <c:pt idx="1217">
                  <c:v>86.70</c:v>
                </c:pt>
                <c:pt idx="1218">
                  <c:v>86.80</c:v>
                </c:pt>
                <c:pt idx="1219">
                  <c:v>86.90</c:v>
                </c:pt>
                <c:pt idx="1220">
                  <c:v>87.00</c:v>
                </c:pt>
                <c:pt idx="1221">
                  <c:v>87.10</c:v>
                </c:pt>
                <c:pt idx="1222">
                  <c:v>87.20</c:v>
                </c:pt>
                <c:pt idx="1223">
                  <c:v>87.30</c:v>
                </c:pt>
                <c:pt idx="1224">
                  <c:v>87.40</c:v>
                </c:pt>
                <c:pt idx="1225">
                  <c:v>87.50</c:v>
                </c:pt>
                <c:pt idx="1226">
                  <c:v>87.60</c:v>
                </c:pt>
                <c:pt idx="1227">
                  <c:v>87.70</c:v>
                </c:pt>
                <c:pt idx="1228">
                  <c:v>87.80</c:v>
                </c:pt>
                <c:pt idx="1229">
                  <c:v>87.90</c:v>
                </c:pt>
                <c:pt idx="1230">
                  <c:v>88.00</c:v>
                </c:pt>
                <c:pt idx="1231">
                  <c:v>88.10</c:v>
                </c:pt>
                <c:pt idx="1232">
                  <c:v>88.20</c:v>
                </c:pt>
                <c:pt idx="1233">
                  <c:v>88.30</c:v>
                </c:pt>
                <c:pt idx="1234">
                  <c:v>88.40</c:v>
                </c:pt>
                <c:pt idx="1235">
                  <c:v>88.50</c:v>
                </c:pt>
                <c:pt idx="1236">
                  <c:v>88.60</c:v>
                </c:pt>
                <c:pt idx="1237">
                  <c:v>88.70</c:v>
                </c:pt>
                <c:pt idx="1238">
                  <c:v>88.80</c:v>
                </c:pt>
                <c:pt idx="1239">
                  <c:v>88.90</c:v>
                </c:pt>
                <c:pt idx="1240">
                  <c:v>89.00</c:v>
                </c:pt>
                <c:pt idx="1241">
                  <c:v>89.10</c:v>
                </c:pt>
                <c:pt idx="1242">
                  <c:v>89.20</c:v>
                </c:pt>
                <c:pt idx="1243">
                  <c:v>89.30</c:v>
                </c:pt>
                <c:pt idx="1244">
                  <c:v>89.40</c:v>
                </c:pt>
                <c:pt idx="1245">
                  <c:v>89.50</c:v>
                </c:pt>
                <c:pt idx="1246">
                  <c:v>89.60</c:v>
                </c:pt>
                <c:pt idx="1247">
                  <c:v>89.70</c:v>
                </c:pt>
                <c:pt idx="1248">
                  <c:v>89.80</c:v>
                </c:pt>
                <c:pt idx="1249">
                  <c:v>89.90</c:v>
                </c:pt>
                <c:pt idx="1250">
                  <c:v>90.00</c:v>
                </c:pt>
                <c:pt idx="1251">
                  <c:v>90.10</c:v>
                </c:pt>
                <c:pt idx="1252">
                  <c:v>90.20</c:v>
                </c:pt>
                <c:pt idx="1253">
                  <c:v>90.30</c:v>
                </c:pt>
                <c:pt idx="1254">
                  <c:v>90.40</c:v>
                </c:pt>
                <c:pt idx="1255">
                  <c:v>90.50</c:v>
                </c:pt>
                <c:pt idx="1256">
                  <c:v>90.60</c:v>
                </c:pt>
                <c:pt idx="1257">
                  <c:v>90.70</c:v>
                </c:pt>
                <c:pt idx="1258">
                  <c:v>90.80</c:v>
                </c:pt>
                <c:pt idx="1259">
                  <c:v>90.90</c:v>
                </c:pt>
                <c:pt idx="1260">
                  <c:v>91.00</c:v>
                </c:pt>
                <c:pt idx="1261">
                  <c:v>91.10</c:v>
                </c:pt>
                <c:pt idx="1262">
                  <c:v>91.20</c:v>
                </c:pt>
                <c:pt idx="1263">
                  <c:v>91.30</c:v>
                </c:pt>
                <c:pt idx="1264">
                  <c:v>91.40</c:v>
                </c:pt>
                <c:pt idx="1265">
                  <c:v>91.50</c:v>
                </c:pt>
                <c:pt idx="1266">
                  <c:v>91.60</c:v>
                </c:pt>
                <c:pt idx="1267">
                  <c:v>91.70</c:v>
                </c:pt>
                <c:pt idx="1268">
                  <c:v>91.80</c:v>
                </c:pt>
                <c:pt idx="1269">
                  <c:v>91.90</c:v>
                </c:pt>
                <c:pt idx="1270">
                  <c:v>92.00</c:v>
                </c:pt>
                <c:pt idx="1271">
                  <c:v>92.10</c:v>
                </c:pt>
                <c:pt idx="1272">
                  <c:v>92.20</c:v>
                </c:pt>
                <c:pt idx="1273">
                  <c:v>92.30</c:v>
                </c:pt>
                <c:pt idx="1274">
                  <c:v>92.40</c:v>
                </c:pt>
                <c:pt idx="1275">
                  <c:v>92.50</c:v>
                </c:pt>
                <c:pt idx="1276">
                  <c:v>92.60</c:v>
                </c:pt>
                <c:pt idx="1277">
                  <c:v>92.70</c:v>
                </c:pt>
                <c:pt idx="1278">
                  <c:v>92.80</c:v>
                </c:pt>
                <c:pt idx="1279">
                  <c:v>92.90</c:v>
                </c:pt>
                <c:pt idx="1280">
                  <c:v>93.00</c:v>
                </c:pt>
                <c:pt idx="1281">
                  <c:v>93.10</c:v>
                </c:pt>
                <c:pt idx="1282">
                  <c:v>93.20</c:v>
                </c:pt>
                <c:pt idx="1283">
                  <c:v>93.30</c:v>
                </c:pt>
                <c:pt idx="1284">
                  <c:v>93.40</c:v>
                </c:pt>
                <c:pt idx="1285">
                  <c:v>93.50</c:v>
                </c:pt>
                <c:pt idx="1286">
                  <c:v>93.60</c:v>
                </c:pt>
                <c:pt idx="1287">
                  <c:v>93.70</c:v>
                </c:pt>
                <c:pt idx="1288">
                  <c:v>93.80</c:v>
                </c:pt>
                <c:pt idx="1289">
                  <c:v>93.90</c:v>
                </c:pt>
                <c:pt idx="1290">
                  <c:v>94.00</c:v>
                </c:pt>
                <c:pt idx="1291">
                  <c:v>94.10</c:v>
                </c:pt>
                <c:pt idx="1292">
                  <c:v>94.20</c:v>
                </c:pt>
                <c:pt idx="1293">
                  <c:v>94.30</c:v>
                </c:pt>
                <c:pt idx="1294">
                  <c:v>94.40</c:v>
                </c:pt>
                <c:pt idx="1295">
                  <c:v>94.50</c:v>
                </c:pt>
                <c:pt idx="1296">
                  <c:v>94.60</c:v>
                </c:pt>
                <c:pt idx="1297">
                  <c:v>94.70</c:v>
                </c:pt>
                <c:pt idx="1298">
                  <c:v>94.80</c:v>
                </c:pt>
                <c:pt idx="1299">
                  <c:v>94.90</c:v>
                </c:pt>
                <c:pt idx="1300">
                  <c:v>95.00</c:v>
                </c:pt>
                <c:pt idx="1301">
                  <c:v>95.10</c:v>
                </c:pt>
                <c:pt idx="1302">
                  <c:v>95.20</c:v>
                </c:pt>
                <c:pt idx="1303">
                  <c:v>95.30</c:v>
                </c:pt>
                <c:pt idx="1304">
                  <c:v>95.40</c:v>
                </c:pt>
                <c:pt idx="1305">
                  <c:v>95.50</c:v>
                </c:pt>
                <c:pt idx="1306">
                  <c:v>95.60</c:v>
                </c:pt>
                <c:pt idx="1307">
                  <c:v>95.70</c:v>
                </c:pt>
                <c:pt idx="1308">
                  <c:v>95.80</c:v>
                </c:pt>
                <c:pt idx="1309">
                  <c:v>95.90</c:v>
                </c:pt>
                <c:pt idx="1310">
                  <c:v>96.00</c:v>
                </c:pt>
                <c:pt idx="1311">
                  <c:v>96.10</c:v>
                </c:pt>
                <c:pt idx="1312">
                  <c:v>96.20</c:v>
                </c:pt>
                <c:pt idx="1313">
                  <c:v>96.30</c:v>
                </c:pt>
                <c:pt idx="1314">
                  <c:v>96.40</c:v>
                </c:pt>
                <c:pt idx="1315">
                  <c:v>96.50</c:v>
                </c:pt>
                <c:pt idx="1316">
                  <c:v>96.60</c:v>
                </c:pt>
                <c:pt idx="1317">
                  <c:v>96.70</c:v>
                </c:pt>
                <c:pt idx="1318">
                  <c:v>96.80</c:v>
                </c:pt>
                <c:pt idx="1319">
                  <c:v>96.90</c:v>
                </c:pt>
                <c:pt idx="1320">
                  <c:v>97.00</c:v>
                </c:pt>
                <c:pt idx="1321">
                  <c:v>97.10</c:v>
                </c:pt>
                <c:pt idx="1322">
                  <c:v>97.20</c:v>
                </c:pt>
                <c:pt idx="1323">
                  <c:v>97.30</c:v>
                </c:pt>
                <c:pt idx="1324">
                  <c:v>97.40</c:v>
                </c:pt>
                <c:pt idx="1325">
                  <c:v>97.50</c:v>
                </c:pt>
                <c:pt idx="1326">
                  <c:v>97.60</c:v>
                </c:pt>
                <c:pt idx="1327">
                  <c:v>97.70</c:v>
                </c:pt>
                <c:pt idx="1328">
                  <c:v>97.80</c:v>
                </c:pt>
                <c:pt idx="1329">
                  <c:v>97.90</c:v>
                </c:pt>
                <c:pt idx="1330">
                  <c:v>98.00</c:v>
                </c:pt>
                <c:pt idx="1331">
                  <c:v>98.10</c:v>
                </c:pt>
                <c:pt idx="1332">
                  <c:v>98.20</c:v>
                </c:pt>
                <c:pt idx="1333">
                  <c:v>98.30</c:v>
                </c:pt>
                <c:pt idx="1334">
                  <c:v>98.40</c:v>
                </c:pt>
                <c:pt idx="1335">
                  <c:v>98.50</c:v>
                </c:pt>
                <c:pt idx="1336">
                  <c:v>98.60</c:v>
                </c:pt>
                <c:pt idx="1337">
                  <c:v>98.70</c:v>
                </c:pt>
                <c:pt idx="1338">
                  <c:v>98.80</c:v>
                </c:pt>
                <c:pt idx="1339">
                  <c:v>98.90</c:v>
                </c:pt>
                <c:pt idx="1340">
                  <c:v>99.00</c:v>
                </c:pt>
                <c:pt idx="1341">
                  <c:v>99.10</c:v>
                </c:pt>
                <c:pt idx="1342">
                  <c:v>99.20</c:v>
                </c:pt>
                <c:pt idx="1343">
                  <c:v>99.30</c:v>
                </c:pt>
                <c:pt idx="1344">
                  <c:v>99.40</c:v>
                </c:pt>
                <c:pt idx="1345">
                  <c:v>99.50</c:v>
                </c:pt>
                <c:pt idx="1346">
                  <c:v>99.60</c:v>
                </c:pt>
                <c:pt idx="1347">
                  <c:v>99.70</c:v>
                </c:pt>
                <c:pt idx="1348">
                  <c:v>99.80</c:v>
                </c:pt>
                <c:pt idx="1349">
                  <c:v>99.90</c:v>
                </c:pt>
                <c:pt idx="1350">
                  <c:v>100.00</c:v>
                </c:pt>
                <c:pt idx="1351">
                  <c:v>100.10</c:v>
                </c:pt>
                <c:pt idx="1352">
                  <c:v>100.20</c:v>
                </c:pt>
                <c:pt idx="1353">
                  <c:v>100.30</c:v>
                </c:pt>
                <c:pt idx="1354">
                  <c:v>100.40</c:v>
                </c:pt>
                <c:pt idx="1355">
                  <c:v>100.50</c:v>
                </c:pt>
                <c:pt idx="1356">
                  <c:v>100.60</c:v>
                </c:pt>
                <c:pt idx="1357">
                  <c:v>100.70</c:v>
                </c:pt>
                <c:pt idx="1358">
                  <c:v>100.80</c:v>
                </c:pt>
                <c:pt idx="1359">
                  <c:v>100.90</c:v>
                </c:pt>
                <c:pt idx="1360">
                  <c:v>101.00</c:v>
                </c:pt>
                <c:pt idx="1361">
                  <c:v>101.10</c:v>
                </c:pt>
                <c:pt idx="1362">
                  <c:v>101.20</c:v>
                </c:pt>
                <c:pt idx="1363">
                  <c:v>101.30</c:v>
                </c:pt>
                <c:pt idx="1364">
                  <c:v>101.40</c:v>
                </c:pt>
                <c:pt idx="1365">
                  <c:v>101.50</c:v>
                </c:pt>
                <c:pt idx="1366">
                  <c:v>101.60</c:v>
                </c:pt>
                <c:pt idx="1367">
                  <c:v>101.70</c:v>
                </c:pt>
                <c:pt idx="1368">
                  <c:v>101.80</c:v>
                </c:pt>
                <c:pt idx="1369">
                  <c:v>101.90</c:v>
                </c:pt>
                <c:pt idx="1370">
                  <c:v>102.00</c:v>
                </c:pt>
                <c:pt idx="1371">
                  <c:v>102.10</c:v>
                </c:pt>
                <c:pt idx="1372">
                  <c:v>102.20</c:v>
                </c:pt>
                <c:pt idx="1373">
                  <c:v>102.30</c:v>
                </c:pt>
                <c:pt idx="1374">
                  <c:v>102.40</c:v>
                </c:pt>
                <c:pt idx="1375">
                  <c:v>102.50</c:v>
                </c:pt>
                <c:pt idx="1376">
                  <c:v>102.60</c:v>
                </c:pt>
                <c:pt idx="1377">
                  <c:v>102.70</c:v>
                </c:pt>
                <c:pt idx="1378">
                  <c:v>102.80</c:v>
                </c:pt>
                <c:pt idx="1379">
                  <c:v>102.90</c:v>
                </c:pt>
                <c:pt idx="1380">
                  <c:v>103.00</c:v>
                </c:pt>
                <c:pt idx="1381">
                  <c:v>103.10</c:v>
                </c:pt>
                <c:pt idx="1382">
                  <c:v>103.20</c:v>
                </c:pt>
                <c:pt idx="1383">
                  <c:v>103.30</c:v>
                </c:pt>
                <c:pt idx="1384">
                  <c:v>103.40</c:v>
                </c:pt>
                <c:pt idx="1385">
                  <c:v>103.50</c:v>
                </c:pt>
                <c:pt idx="1386">
                  <c:v>103.60</c:v>
                </c:pt>
                <c:pt idx="1387">
                  <c:v>103.70</c:v>
                </c:pt>
                <c:pt idx="1388">
                  <c:v>103.80</c:v>
                </c:pt>
                <c:pt idx="1389">
                  <c:v>103.90</c:v>
                </c:pt>
                <c:pt idx="1390">
                  <c:v>104.00</c:v>
                </c:pt>
                <c:pt idx="1391">
                  <c:v>104.10</c:v>
                </c:pt>
              </c:strCache>
            </c:strRef>
          </c:cat>
          <c:val>
            <c:numRef>
              <c:f>BIGABI!$C$2:$C$1393</c:f>
              <c:numCache>
                <c:formatCode>General</c:formatCode>
                <c:ptCount val="1392"/>
                <c:pt idx="160">
                  <c:v>2.5097</c:v>
                </c:pt>
                <c:pt idx="234">
                  <c:v>4.3063</c:v>
                </c:pt>
                <c:pt idx="248">
                  <c:v>6.1029</c:v>
                </c:pt>
                <c:pt idx="310">
                  <c:v>7.8995</c:v>
                </c:pt>
                <c:pt idx="325">
                  <c:v>9.6961</c:v>
                </c:pt>
                <c:pt idx="364">
                  <c:v>11.4927</c:v>
                </c:pt>
                <c:pt idx="370">
                  <c:v>13.2893</c:v>
                </c:pt>
                <c:pt idx="400">
                  <c:v>15.0859</c:v>
                </c:pt>
                <c:pt idx="513">
                  <c:v>16.8825</c:v>
                </c:pt>
                <c:pt idx="527">
                  <c:v>18.6791</c:v>
                </c:pt>
                <c:pt idx="530">
                  <c:v>20.4757</c:v>
                </c:pt>
                <c:pt idx="548">
                  <c:v>22.2723</c:v>
                </c:pt>
                <c:pt idx="550">
                  <c:v>24.0689</c:v>
                </c:pt>
                <c:pt idx="557">
                  <c:v>25.8655</c:v>
                </c:pt>
                <c:pt idx="575">
                  <c:v>27.6621</c:v>
                </c:pt>
                <c:pt idx="580">
                  <c:v>29.4587</c:v>
                </c:pt>
                <c:pt idx="582">
                  <c:v>31.2553</c:v>
                </c:pt>
                <c:pt idx="631">
                  <c:v>33.0519</c:v>
                </c:pt>
                <c:pt idx="645">
                  <c:v>34.8485</c:v>
                </c:pt>
                <c:pt idx="646">
                  <c:v>36.6451</c:v>
                </c:pt>
                <c:pt idx="648">
                  <c:v>38.4417</c:v>
                </c:pt>
                <c:pt idx="649">
                  <c:v>40.2383</c:v>
                </c:pt>
                <c:pt idx="650">
                  <c:v>42.0349</c:v>
                </c:pt>
                <c:pt idx="656">
                  <c:v>43.8315</c:v>
                </c:pt>
                <c:pt idx="659">
                  <c:v>45.6281</c:v>
                </c:pt>
                <c:pt idx="662">
                  <c:v>47.4247</c:v>
                </c:pt>
                <c:pt idx="676">
                  <c:v>49.2213</c:v>
                </c:pt>
                <c:pt idx="680">
                  <c:v>51.0179</c:v>
                </c:pt>
                <c:pt idx="681">
                  <c:v>52.8145</c:v>
                </c:pt>
                <c:pt idx="682">
                  <c:v>54.6111</c:v>
                </c:pt>
                <c:pt idx="702">
                  <c:v>56.4077</c:v>
                </c:pt>
                <c:pt idx="704">
                  <c:v>58.2043</c:v>
                </c:pt>
                <c:pt idx="708">
                  <c:v>60.0009</c:v>
                </c:pt>
                <c:pt idx="720">
                  <c:v>61.7975</c:v>
                </c:pt>
                <c:pt idx="721">
                  <c:v>63.5941</c:v>
                </c:pt>
                <c:pt idx="730">
                  <c:v>65.3907</c:v>
                </c:pt>
                <c:pt idx="733">
                  <c:v>67.1873</c:v>
                </c:pt>
                <c:pt idx="756">
                  <c:v>68.9839</c:v>
                </c:pt>
                <c:pt idx="763">
                  <c:v>70.7805</c:v>
                </c:pt>
                <c:pt idx="770">
                  <c:v>72.5771</c:v>
                </c:pt>
                <c:pt idx="781">
                  <c:v>74.3737</c:v>
                </c:pt>
                <c:pt idx="800">
                  <c:v>76.1703</c:v>
                </c:pt>
                <c:pt idx="803">
                  <c:v>77.9669</c:v>
                </c:pt>
                <c:pt idx="830">
                  <c:v>79.7635</c:v>
                </c:pt>
                <c:pt idx="834">
                  <c:v>81.5601</c:v>
                </c:pt>
                <c:pt idx="845">
                  <c:v>83.3567</c:v>
                </c:pt>
                <c:pt idx="858">
                  <c:v>85.1533</c:v>
                </c:pt>
                <c:pt idx="861">
                  <c:v>86.9499</c:v>
                </c:pt>
                <c:pt idx="883">
                  <c:v>88.7465</c:v>
                </c:pt>
                <c:pt idx="901">
                  <c:v>90.5431</c:v>
                </c:pt>
                <c:pt idx="930">
                  <c:v>92.3397</c:v>
                </c:pt>
                <c:pt idx="970">
                  <c:v>94.1363</c:v>
                </c:pt>
                <c:pt idx="1005">
                  <c:v>95.9329</c:v>
                </c:pt>
                <c:pt idx="1180">
                  <c:v>97.7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IGABI!$D$1</c:f>
              <c:strCache>
                <c:ptCount val="1"/>
                <c:pt idx="0">
                  <c:v>W2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6"/>
            <c:spPr>
              <a:solidFill>
                <a:srgbClr val="969696"/>
              </a:solidFill>
            </c:spPr>
          </c:marker>
          <c:dPt>
            <c:idx val="260"/>
            <c:marker>
              <c:symbol val="square"/>
              <c:size val="6"/>
              <c:spPr>
                <a:solidFill>
                  <a:srgbClr val="969696"/>
                </a:solidFill>
              </c:spPr>
            </c:marker>
          </c:dPt>
          <c:dPt>
            <c:idx val="334"/>
            <c:marker>
              <c:symbol val="square"/>
              <c:size val="6"/>
              <c:spPr>
                <a:solidFill>
                  <a:srgbClr val="969696"/>
                </a:solidFill>
              </c:spPr>
            </c:marker>
          </c:dPt>
          <c:dPt>
            <c:idx val="348"/>
            <c:marker>
              <c:symbol val="square"/>
              <c:size val="6"/>
              <c:spPr>
                <a:solidFill>
                  <a:srgbClr val="969696"/>
                </a:solidFill>
              </c:spPr>
            </c:marker>
          </c:dPt>
          <c:dPt>
            <c:idx val="410"/>
            <c:marker>
              <c:symbol val="square"/>
              <c:size val="6"/>
              <c:spPr>
                <a:solidFill>
                  <a:srgbClr val="969696"/>
                </a:solidFill>
              </c:spPr>
            </c:marker>
          </c:dPt>
          <c:dPt>
            <c:idx val="425"/>
            <c:marker>
              <c:symbol val="square"/>
              <c:size val="6"/>
              <c:spPr>
                <a:solidFill>
                  <a:srgbClr val="969696"/>
                </a:solidFill>
              </c:spPr>
            </c:marker>
          </c:dPt>
          <c:dPt>
            <c:idx val="464"/>
            <c:marker>
              <c:symbol val="square"/>
              <c:size val="6"/>
              <c:spPr>
                <a:solidFill>
                  <a:srgbClr val="969696"/>
                </a:solidFill>
              </c:spPr>
            </c:marker>
          </c:dPt>
          <c:dPt>
            <c:idx val="470"/>
            <c:marker>
              <c:symbol val="square"/>
              <c:size val="6"/>
              <c:spPr>
                <a:solidFill>
                  <a:srgbClr val="969696"/>
                </a:solidFill>
              </c:spPr>
            </c:marker>
          </c:dPt>
          <c:dPt>
            <c:idx val="500"/>
            <c:marker>
              <c:symbol val="square"/>
              <c:size val="6"/>
              <c:spPr>
                <a:solidFill>
                  <a:srgbClr val="969696"/>
                </a:solidFill>
              </c:spPr>
            </c:marker>
          </c:dPt>
          <c:dLbls>
            <c:dLbl>
              <c:idx val="26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0"/>
              <c:txPr>
                <a:bodyPr wrap="none"/>
                <a:lstStyle/>
                <a:p>
                  <a:pPr>
                    <a:defRPr b="1" sz="2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0"/>
              <c:txPr>
                <a:bodyPr wrap="none"/>
                <a:lstStyle/>
                <a:p>
                  <a:pPr>
                    <a:defRPr b="1" sz="2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0"/>
              <c:txPr>
                <a:bodyPr wrap="none"/>
                <a:lstStyle/>
                <a:p>
                  <a:pPr>
                    <a:defRPr b="1" sz="2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GABI!$A$2:$A$1393</c:f>
              <c:strCache>
                <c:ptCount val="1392"/>
                <c:pt idx="0">
                  <c:v>-35.00</c:v>
                </c:pt>
                <c:pt idx="1">
                  <c:v>-34.90</c:v>
                </c:pt>
                <c:pt idx="2">
                  <c:v>-34.80</c:v>
                </c:pt>
                <c:pt idx="3">
                  <c:v>-34.70</c:v>
                </c:pt>
                <c:pt idx="4">
                  <c:v>-34.60</c:v>
                </c:pt>
                <c:pt idx="5">
                  <c:v>-34.50</c:v>
                </c:pt>
                <c:pt idx="6">
                  <c:v>-34.40</c:v>
                </c:pt>
                <c:pt idx="7">
                  <c:v>-34.30</c:v>
                </c:pt>
                <c:pt idx="8">
                  <c:v>-34.20</c:v>
                </c:pt>
                <c:pt idx="9">
                  <c:v>-34.10</c:v>
                </c:pt>
                <c:pt idx="10">
                  <c:v>-34.00</c:v>
                </c:pt>
                <c:pt idx="11">
                  <c:v>-33.90</c:v>
                </c:pt>
                <c:pt idx="12">
                  <c:v>-33.80</c:v>
                </c:pt>
                <c:pt idx="13">
                  <c:v>-33.70</c:v>
                </c:pt>
                <c:pt idx="14">
                  <c:v>-33.60</c:v>
                </c:pt>
                <c:pt idx="15">
                  <c:v>-33.50</c:v>
                </c:pt>
                <c:pt idx="16">
                  <c:v>-33.40</c:v>
                </c:pt>
                <c:pt idx="17">
                  <c:v>-33.30</c:v>
                </c:pt>
                <c:pt idx="18">
                  <c:v>-33.20</c:v>
                </c:pt>
                <c:pt idx="19">
                  <c:v>-33.10</c:v>
                </c:pt>
                <c:pt idx="20">
                  <c:v>-33.00</c:v>
                </c:pt>
                <c:pt idx="21">
                  <c:v>-32.90</c:v>
                </c:pt>
                <c:pt idx="22">
                  <c:v>-32.80</c:v>
                </c:pt>
                <c:pt idx="23">
                  <c:v>-32.70</c:v>
                </c:pt>
                <c:pt idx="24">
                  <c:v>-32.60</c:v>
                </c:pt>
                <c:pt idx="25">
                  <c:v>-32.50</c:v>
                </c:pt>
                <c:pt idx="26">
                  <c:v>-32.40</c:v>
                </c:pt>
                <c:pt idx="27">
                  <c:v>-32.30</c:v>
                </c:pt>
                <c:pt idx="28">
                  <c:v>-32.20</c:v>
                </c:pt>
                <c:pt idx="29">
                  <c:v>-32.10</c:v>
                </c:pt>
                <c:pt idx="30">
                  <c:v>-32.00</c:v>
                </c:pt>
                <c:pt idx="31">
                  <c:v>-31.90</c:v>
                </c:pt>
                <c:pt idx="32">
                  <c:v>-31.80</c:v>
                </c:pt>
                <c:pt idx="33">
                  <c:v>-31.70</c:v>
                </c:pt>
                <c:pt idx="34">
                  <c:v>-31.60</c:v>
                </c:pt>
                <c:pt idx="35">
                  <c:v>-31.50</c:v>
                </c:pt>
                <c:pt idx="36">
                  <c:v>-31.40</c:v>
                </c:pt>
                <c:pt idx="37">
                  <c:v>-31.30</c:v>
                </c:pt>
                <c:pt idx="38">
                  <c:v>-31.20</c:v>
                </c:pt>
                <c:pt idx="39">
                  <c:v>-31.10</c:v>
                </c:pt>
                <c:pt idx="40">
                  <c:v>-31.00</c:v>
                </c:pt>
                <c:pt idx="41">
                  <c:v>-30.90</c:v>
                </c:pt>
                <c:pt idx="42">
                  <c:v>-30.80</c:v>
                </c:pt>
                <c:pt idx="43">
                  <c:v>-30.70</c:v>
                </c:pt>
                <c:pt idx="44">
                  <c:v>-30.60</c:v>
                </c:pt>
                <c:pt idx="45">
                  <c:v>-30.50</c:v>
                </c:pt>
                <c:pt idx="46">
                  <c:v>-30.40</c:v>
                </c:pt>
                <c:pt idx="47">
                  <c:v>-30.30</c:v>
                </c:pt>
                <c:pt idx="48">
                  <c:v>-30.20</c:v>
                </c:pt>
                <c:pt idx="49">
                  <c:v>-30.10</c:v>
                </c:pt>
                <c:pt idx="50">
                  <c:v>-30.00</c:v>
                </c:pt>
                <c:pt idx="51">
                  <c:v>-29.90</c:v>
                </c:pt>
                <c:pt idx="52">
                  <c:v>-29.80</c:v>
                </c:pt>
                <c:pt idx="53">
                  <c:v>-29.70</c:v>
                </c:pt>
                <c:pt idx="54">
                  <c:v>-29.60</c:v>
                </c:pt>
                <c:pt idx="55">
                  <c:v>-29.50</c:v>
                </c:pt>
                <c:pt idx="56">
                  <c:v>-29.40</c:v>
                </c:pt>
                <c:pt idx="57">
                  <c:v>-29.30</c:v>
                </c:pt>
                <c:pt idx="58">
                  <c:v>-29.20</c:v>
                </c:pt>
                <c:pt idx="59">
                  <c:v>-29.10</c:v>
                </c:pt>
                <c:pt idx="60">
                  <c:v>-29.00</c:v>
                </c:pt>
                <c:pt idx="61">
                  <c:v>-28.90</c:v>
                </c:pt>
                <c:pt idx="62">
                  <c:v>-28.80</c:v>
                </c:pt>
                <c:pt idx="63">
                  <c:v>-28.70</c:v>
                </c:pt>
                <c:pt idx="64">
                  <c:v>-28.60</c:v>
                </c:pt>
                <c:pt idx="65">
                  <c:v>-28.50</c:v>
                </c:pt>
                <c:pt idx="66">
                  <c:v>-28.40</c:v>
                </c:pt>
                <c:pt idx="67">
                  <c:v>-28.30</c:v>
                </c:pt>
                <c:pt idx="68">
                  <c:v>-28.20</c:v>
                </c:pt>
                <c:pt idx="69">
                  <c:v>-28.10</c:v>
                </c:pt>
                <c:pt idx="70">
                  <c:v>-28.00</c:v>
                </c:pt>
                <c:pt idx="71">
                  <c:v>-27.90</c:v>
                </c:pt>
                <c:pt idx="72">
                  <c:v>-27.80</c:v>
                </c:pt>
                <c:pt idx="73">
                  <c:v>-27.70</c:v>
                </c:pt>
                <c:pt idx="74">
                  <c:v>-27.60</c:v>
                </c:pt>
                <c:pt idx="75">
                  <c:v>-27.50</c:v>
                </c:pt>
                <c:pt idx="76">
                  <c:v>-27.40</c:v>
                </c:pt>
                <c:pt idx="77">
                  <c:v>-27.30</c:v>
                </c:pt>
                <c:pt idx="78">
                  <c:v>-27.20</c:v>
                </c:pt>
                <c:pt idx="79">
                  <c:v>-27.10</c:v>
                </c:pt>
                <c:pt idx="80">
                  <c:v>-27.00</c:v>
                </c:pt>
                <c:pt idx="81">
                  <c:v>-26.90</c:v>
                </c:pt>
                <c:pt idx="82">
                  <c:v>-26.80</c:v>
                </c:pt>
                <c:pt idx="83">
                  <c:v>-26.70</c:v>
                </c:pt>
                <c:pt idx="84">
                  <c:v>-26.60</c:v>
                </c:pt>
                <c:pt idx="85">
                  <c:v>-26.50</c:v>
                </c:pt>
                <c:pt idx="86">
                  <c:v>-26.40</c:v>
                </c:pt>
                <c:pt idx="87">
                  <c:v>-26.30</c:v>
                </c:pt>
                <c:pt idx="88">
                  <c:v>-26.20</c:v>
                </c:pt>
                <c:pt idx="89">
                  <c:v>-26.10</c:v>
                </c:pt>
                <c:pt idx="90">
                  <c:v>-26.00</c:v>
                </c:pt>
                <c:pt idx="91">
                  <c:v>-25.90</c:v>
                </c:pt>
                <c:pt idx="92">
                  <c:v>-25.80</c:v>
                </c:pt>
                <c:pt idx="93">
                  <c:v>-25.70</c:v>
                </c:pt>
                <c:pt idx="94">
                  <c:v>-25.60</c:v>
                </c:pt>
                <c:pt idx="95">
                  <c:v>-25.50</c:v>
                </c:pt>
                <c:pt idx="96">
                  <c:v>-25.40</c:v>
                </c:pt>
                <c:pt idx="97">
                  <c:v>-25.30</c:v>
                </c:pt>
                <c:pt idx="98">
                  <c:v>-25.20</c:v>
                </c:pt>
                <c:pt idx="99">
                  <c:v>-25.10</c:v>
                </c:pt>
                <c:pt idx="100">
                  <c:v>-25.00</c:v>
                </c:pt>
                <c:pt idx="101">
                  <c:v>-24.90</c:v>
                </c:pt>
                <c:pt idx="102">
                  <c:v>-24.80</c:v>
                </c:pt>
                <c:pt idx="103">
                  <c:v>-24.70</c:v>
                </c:pt>
                <c:pt idx="104">
                  <c:v>-24.60</c:v>
                </c:pt>
                <c:pt idx="105">
                  <c:v>-24.50</c:v>
                </c:pt>
                <c:pt idx="106">
                  <c:v>-24.40</c:v>
                </c:pt>
                <c:pt idx="107">
                  <c:v>-24.30</c:v>
                </c:pt>
                <c:pt idx="108">
                  <c:v>-24.20</c:v>
                </c:pt>
                <c:pt idx="109">
                  <c:v>-24.10</c:v>
                </c:pt>
                <c:pt idx="110">
                  <c:v>-24.00</c:v>
                </c:pt>
                <c:pt idx="111">
                  <c:v>-23.90</c:v>
                </c:pt>
                <c:pt idx="112">
                  <c:v>-23.80</c:v>
                </c:pt>
                <c:pt idx="113">
                  <c:v>-23.70</c:v>
                </c:pt>
                <c:pt idx="114">
                  <c:v>-23.60</c:v>
                </c:pt>
                <c:pt idx="115">
                  <c:v>-23.50</c:v>
                </c:pt>
                <c:pt idx="116">
                  <c:v>-23.40</c:v>
                </c:pt>
                <c:pt idx="117">
                  <c:v>-23.30</c:v>
                </c:pt>
                <c:pt idx="118">
                  <c:v>-23.20</c:v>
                </c:pt>
                <c:pt idx="119">
                  <c:v>-23.10</c:v>
                </c:pt>
                <c:pt idx="120">
                  <c:v>-23.00</c:v>
                </c:pt>
                <c:pt idx="121">
                  <c:v>-22.90</c:v>
                </c:pt>
                <c:pt idx="122">
                  <c:v>-22.80</c:v>
                </c:pt>
                <c:pt idx="123">
                  <c:v>-22.70</c:v>
                </c:pt>
                <c:pt idx="124">
                  <c:v>-22.60</c:v>
                </c:pt>
                <c:pt idx="125">
                  <c:v>-22.50</c:v>
                </c:pt>
                <c:pt idx="126">
                  <c:v>-22.40</c:v>
                </c:pt>
                <c:pt idx="127">
                  <c:v>-22.30</c:v>
                </c:pt>
                <c:pt idx="128">
                  <c:v>-22.20</c:v>
                </c:pt>
                <c:pt idx="129">
                  <c:v>-22.10</c:v>
                </c:pt>
                <c:pt idx="130">
                  <c:v>-22.00</c:v>
                </c:pt>
                <c:pt idx="131">
                  <c:v>-21.90</c:v>
                </c:pt>
                <c:pt idx="132">
                  <c:v>-21.80</c:v>
                </c:pt>
                <c:pt idx="133">
                  <c:v>-21.70</c:v>
                </c:pt>
                <c:pt idx="134">
                  <c:v>-21.60</c:v>
                </c:pt>
                <c:pt idx="135">
                  <c:v>-21.50</c:v>
                </c:pt>
                <c:pt idx="136">
                  <c:v>-21.40</c:v>
                </c:pt>
                <c:pt idx="137">
                  <c:v>-21.30</c:v>
                </c:pt>
                <c:pt idx="138">
                  <c:v>-21.20</c:v>
                </c:pt>
                <c:pt idx="139">
                  <c:v>-21.10</c:v>
                </c:pt>
                <c:pt idx="140">
                  <c:v>-21.00</c:v>
                </c:pt>
                <c:pt idx="141">
                  <c:v>-20.90</c:v>
                </c:pt>
                <c:pt idx="142">
                  <c:v>-20.80</c:v>
                </c:pt>
                <c:pt idx="143">
                  <c:v>-20.70</c:v>
                </c:pt>
                <c:pt idx="144">
                  <c:v>-20.60</c:v>
                </c:pt>
                <c:pt idx="145">
                  <c:v>-20.50</c:v>
                </c:pt>
                <c:pt idx="146">
                  <c:v>-20.40</c:v>
                </c:pt>
                <c:pt idx="147">
                  <c:v>-20.30</c:v>
                </c:pt>
                <c:pt idx="148">
                  <c:v>-20.20</c:v>
                </c:pt>
                <c:pt idx="149">
                  <c:v>-20.10</c:v>
                </c:pt>
                <c:pt idx="150">
                  <c:v>-20.00</c:v>
                </c:pt>
                <c:pt idx="151">
                  <c:v>-19.90</c:v>
                </c:pt>
                <c:pt idx="152">
                  <c:v>-19.80</c:v>
                </c:pt>
                <c:pt idx="153">
                  <c:v>-19.70</c:v>
                </c:pt>
                <c:pt idx="154">
                  <c:v>-19.60</c:v>
                </c:pt>
                <c:pt idx="155">
                  <c:v>-19.50</c:v>
                </c:pt>
                <c:pt idx="156">
                  <c:v>-19.40</c:v>
                </c:pt>
                <c:pt idx="157">
                  <c:v>-19.30</c:v>
                </c:pt>
                <c:pt idx="158">
                  <c:v>-19.20</c:v>
                </c:pt>
                <c:pt idx="159">
                  <c:v>-19.10</c:v>
                </c:pt>
                <c:pt idx="160">
                  <c:v>-19.00</c:v>
                </c:pt>
                <c:pt idx="161">
                  <c:v>-18.90</c:v>
                </c:pt>
                <c:pt idx="162">
                  <c:v>-18.80</c:v>
                </c:pt>
                <c:pt idx="163">
                  <c:v>-18.70</c:v>
                </c:pt>
                <c:pt idx="164">
                  <c:v>-18.60</c:v>
                </c:pt>
                <c:pt idx="165">
                  <c:v>-18.50</c:v>
                </c:pt>
                <c:pt idx="166">
                  <c:v>-18.40</c:v>
                </c:pt>
                <c:pt idx="167">
                  <c:v>-18.30</c:v>
                </c:pt>
                <c:pt idx="168">
                  <c:v>-18.20</c:v>
                </c:pt>
                <c:pt idx="169">
                  <c:v>-18.10</c:v>
                </c:pt>
                <c:pt idx="170">
                  <c:v>-18.00</c:v>
                </c:pt>
                <c:pt idx="171">
                  <c:v>-17.90</c:v>
                </c:pt>
                <c:pt idx="172">
                  <c:v>-17.80</c:v>
                </c:pt>
                <c:pt idx="173">
                  <c:v>-17.70</c:v>
                </c:pt>
                <c:pt idx="174">
                  <c:v>-17.60</c:v>
                </c:pt>
                <c:pt idx="175">
                  <c:v>-17.50</c:v>
                </c:pt>
                <c:pt idx="176">
                  <c:v>-17.40</c:v>
                </c:pt>
                <c:pt idx="177">
                  <c:v>-17.30</c:v>
                </c:pt>
                <c:pt idx="178">
                  <c:v>-17.20</c:v>
                </c:pt>
                <c:pt idx="179">
                  <c:v>-17.10</c:v>
                </c:pt>
                <c:pt idx="180">
                  <c:v>-17.00</c:v>
                </c:pt>
                <c:pt idx="181">
                  <c:v>-16.90</c:v>
                </c:pt>
                <c:pt idx="182">
                  <c:v>-16.80</c:v>
                </c:pt>
                <c:pt idx="183">
                  <c:v>-16.70</c:v>
                </c:pt>
                <c:pt idx="184">
                  <c:v>-16.60</c:v>
                </c:pt>
                <c:pt idx="185">
                  <c:v>-16.50</c:v>
                </c:pt>
                <c:pt idx="186">
                  <c:v>-16.40</c:v>
                </c:pt>
                <c:pt idx="187">
                  <c:v>-16.30</c:v>
                </c:pt>
                <c:pt idx="188">
                  <c:v>-16.20</c:v>
                </c:pt>
                <c:pt idx="189">
                  <c:v>-16.10</c:v>
                </c:pt>
                <c:pt idx="190">
                  <c:v>-16.00</c:v>
                </c:pt>
                <c:pt idx="191">
                  <c:v>-15.90</c:v>
                </c:pt>
                <c:pt idx="192">
                  <c:v>-15.80</c:v>
                </c:pt>
                <c:pt idx="193">
                  <c:v>-15.70</c:v>
                </c:pt>
                <c:pt idx="194">
                  <c:v>-15.60</c:v>
                </c:pt>
                <c:pt idx="195">
                  <c:v>-15.50</c:v>
                </c:pt>
                <c:pt idx="196">
                  <c:v>-15.40</c:v>
                </c:pt>
                <c:pt idx="197">
                  <c:v>-15.30</c:v>
                </c:pt>
                <c:pt idx="198">
                  <c:v>-15.20</c:v>
                </c:pt>
                <c:pt idx="199">
                  <c:v>-15.10</c:v>
                </c:pt>
                <c:pt idx="200">
                  <c:v>-15.00</c:v>
                </c:pt>
                <c:pt idx="201">
                  <c:v>-14.90</c:v>
                </c:pt>
                <c:pt idx="202">
                  <c:v>-14.80</c:v>
                </c:pt>
                <c:pt idx="203">
                  <c:v>-14.70</c:v>
                </c:pt>
                <c:pt idx="204">
                  <c:v>-14.60</c:v>
                </c:pt>
                <c:pt idx="205">
                  <c:v>-14.50</c:v>
                </c:pt>
                <c:pt idx="206">
                  <c:v>-14.40</c:v>
                </c:pt>
                <c:pt idx="207">
                  <c:v>-14.30</c:v>
                </c:pt>
                <c:pt idx="208">
                  <c:v>-14.20</c:v>
                </c:pt>
                <c:pt idx="209">
                  <c:v>-14.10</c:v>
                </c:pt>
                <c:pt idx="210">
                  <c:v>-14.00</c:v>
                </c:pt>
                <c:pt idx="211">
                  <c:v>-13.90</c:v>
                </c:pt>
                <c:pt idx="212">
                  <c:v>-13.80</c:v>
                </c:pt>
                <c:pt idx="213">
                  <c:v>-13.70</c:v>
                </c:pt>
                <c:pt idx="214">
                  <c:v>-13.60</c:v>
                </c:pt>
                <c:pt idx="215">
                  <c:v>-13.50</c:v>
                </c:pt>
                <c:pt idx="216">
                  <c:v>-13.40</c:v>
                </c:pt>
                <c:pt idx="217">
                  <c:v>-13.30</c:v>
                </c:pt>
                <c:pt idx="218">
                  <c:v>-13.20</c:v>
                </c:pt>
                <c:pt idx="219">
                  <c:v>-13.10</c:v>
                </c:pt>
                <c:pt idx="220">
                  <c:v>-13.00</c:v>
                </c:pt>
                <c:pt idx="221">
                  <c:v>-12.90</c:v>
                </c:pt>
                <c:pt idx="222">
                  <c:v>-12.80</c:v>
                </c:pt>
                <c:pt idx="223">
                  <c:v>-12.70</c:v>
                </c:pt>
                <c:pt idx="224">
                  <c:v>-12.60</c:v>
                </c:pt>
                <c:pt idx="225">
                  <c:v>-12.50</c:v>
                </c:pt>
                <c:pt idx="226">
                  <c:v>-12.40</c:v>
                </c:pt>
                <c:pt idx="227">
                  <c:v>-12.30</c:v>
                </c:pt>
                <c:pt idx="228">
                  <c:v>-12.20</c:v>
                </c:pt>
                <c:pt idx="229">
                  <c:v>-12.10</c:v>
                </c:pt>
                <c:pt idx="230">
                  <c:v>-12.00</c:v>
                </c:pt>
                <c:pt idx="231">
                  <c:v>-11.90</c:v>
                </c:pt>
                <c:pt idx="232">
                  <c:v>-11.80</c:v>
                </c:pt>
                <c:pt idx="233">
                  <c:v>-11.70</c:v>
                </c:pt>
                <c:pt idx="234">
                  <c:v>-11.60</c:v>
                </c:pt>
                <c:pt idx="235">
                  <c:v>-11.50</c:v>
                </c:pt>
                <c:pt idx="236">
                  <c:v>-11.40</c:v>
                </c:pt>
                <c:pt idx="237">
                  <c:v>-11.30</c:v>
                </c:pt>
                <c:pt idx="238">
                  <c:v>-11.20</c:v>
                </c:pt>
                <c:pt idx="239">
                  <c:v>-11.10</c:v>
                </c:pt>
                <c:pt idx="240">
                  <c:v>-11.00</c:v>
                </c:pt>
                <c:pt idx="241">
                  <c:v>-10.90</c:v>
                </c:pt>
                <c:pt idx="242">
                  <c:v>-10.80</c:v>
                </c:pt>
                <c:pt idx="243">
                  <c:v>-10.70</c:v>
                </c:pt>
                <c:pt idx="244">
                  <c:v>-10.60</c:v>
                </c:pt>
                <c:pt idx="245">
                  <c:v>-10.50</c:v>
                </c:pt>
                <c:pt idx="246">
                  <c:v>-10.40</c:v>
                </c:pt>
                <c:pt idx="247">
                  <c:v>-10.30</c:v>
                </c:pt>
                <c:pt idx="248">
                  <c:v>-10.20</c:v>
                </c:pt>
                <c:pt idx="249">
                  <c:v>-10.10</c:v>
                </c:pt>
                <c:pt idx="250">
                  <c:v>-10.00</c:v>
                </c:pt>
                <c:pt idx="251">
                  <c:v>-9.90</c:v>
                </c:pt>
                <c:pt idx="252">
                  <c:v>-9.80</c:v>
                </c:pt>
                <c:pt idx="253">
                  <c:v>-9.70</c:v>
                </c:pt>
                <c:pt idx="254">
                  <c:v>-9.60</c:v>
                </c:pt>
                <c:pt idx="255">
                  <c:v>-9.50</c:v>
                </c:pt>
                <c:pt idx="256">
                  <c:v>-9.40</c:v>
                </c:pt>
                <c:pt idx="257">
                  <c:v>-9.30</c:v>
                </c:pt>
                <c:pt idx="258">
                  <c:v>-9.20</c:v>
                </c:pt>
                <c:pt idx="259">
                  <c:v>-9.10</c:v>
                </c:pt>
                <c:pt idx="260">
                  <c:v>-9.00</c:v>
                </c:pt>
                <c:pt idx="261">
                  <c:v>-8.90</c:v>
                </c:pt>
                <c:pt idx="262">
                  <c:v>-8.80</c:v>
                </c:pt>
                <c:pt idx="263">
                  <c:v>-8.70</c:v>
                </c:pt>
                <c:pt idx="264">
                  <c:v>-8.60</c:v>
                </c:pt>
                <c:pt idx="265">
                  <c:v>-8.50</c:v>
                </c:pt>
                <c:pt idx="266">
                  <c:v>-8.40</c:v>
                </c:pt>
                <c:pt idx="267">
                  <c:v>-8.30</c:v>
                </c:pt>
                <c:pt idx="268">
                  <c:v>-8.20</c:v>
                </c:pt>
                <c:pt idx="269">
                  <c:v>-8.10</c:v>
                </c:pt>
                <c:pt idx="270">
                  <c:v>-8.00</c:v>
                </c:pt>
                <c:pt idx="271">
                  <c:v>-7.90</c:v>
                </c:pt>
                <c:pt idx="272">
                  <c:v>-7.80</c:v>
                </c:pt>
                <c:pt idx="273">
                  <c:v>-7.70</c:v>
                </c:pt>
                <c:pt idx="274">
                  <c:v>-7.60</c:v>
                </c:pt>
                <c:pt idx="275">
                  <c:v>-7.50</c:v>
                </c:pt>
                <c:pt idx="276">
                  <c:v>-7.40</c:v>
                </c:pt>
                <c:pt idx="277">
                  <c:v>-7.30</c:v>
                </c:pt>
                <c:pt idx="278">
                  <c:v>-7.20</c:v>
                </c:pt>
                <c:pt idx="279">
                  <c:v>-7.10</c:v>
                </c:pt>
                <c:pt idx="280">
                  <c:v>-7.00</c:v>
                </c:pt>
                <c:pt idx="281">
                  <c:v>-6.90</c:v>
                </c:pt>
                <c:pt idx="282">
                  <c:v>-6.80</c:v>
                </c:pt>
                <c:pt idx="283">
                  <c:v>-6.70</c:v>
                </c:pt>
                <c:pt idx="284">
                  <c:v>-6.60</c:v>
                </c:pt>
                <c:pt idx="285">
                  <c:v>-6.50</c:v>
                </c:pt>
                <c:pt idx="286">
                  <c:v>-6.40</c:v>
                </c:pt>
                <c:pt idx="287">
                  <c:v>-6.30</c:v>
                </c:pt>
                <c:pt idx="288">
                  <c:v>-6.20</c:v>
                </c:pt>
                <c:pt idx="289">
                  <c:v>-6.10</c:v>
                </c:pt>
                <c:pt idx="290">
                  <c:v>-6.00</c:v>
                </c:pt>
                <c:pt idx="291">
                  <c:v>-5.90</c:v>
                </c:pt>
                <c:pt idx="292">
                  <c:v>-5.80</c:v>
                </c:pt>
                <c:pt idx="293">
                  <c:v>-5.70</c:v>
                </c:pt>
                <c:pt idx="294">
                  <c:v>-5.60</c:v>
                </c:pt>
                <c:pt idx="295">
                  <c:v>-5.50</c:v>
                </c:pt>
                <c:pt idx="296">
                  <c:v>-5.40</c:v>
                </c:pt>
                <c:pt idx="297">
                  <c:v>-5.30</c:v>
                </c:pt>
                <c:pt idx="298">
                  <c:v>-5.20</c:v>
                </c:pt>
                <c:pt idx="299">
                  <c:v>-5.10</c:v>
                </c:pt>
                <c:pt idx="300">
                  <c:v>-5.00</c:v>
                </c:pt>
                <c:pt idx="301">
                  <c:v>-4.90</c:v>
                </c:pt>
                <c:pt idx="302">
                  <c:v>-4.80</c:v>
                </c:pt>
                <c:pt idx="303">
                  <c:v>-4.70</c:v>
                </c:pt>
                <c:pt idx="304">
                  <c:v>-4.60</c:v>
                </c:pt>
                <c:pt idx="305">
                  <c:v>-4.50</c:v>
                </c:pt>
                <c:pt idx="306">
                  <c:v>-4.40</c:v>
                </c:pt>
                <c:pt idx="307">
                  <c:v>-4.30</c:v>
                </c:pt>
                <c:pt idx="308">
                  <c:v>-4.20</c:v>
                </c:pt>
                <c:pt idx="309">
                  <c:v>-4.10</c:v>
                </c:pt>
                <c:pt idx="310">
                  <c:v>-4.00</c:v>
                </c:pt>
                <c:pt idx="311">
                  <c:v>-3.90</c:v>
                </c:pt>
                <c:pt idx="312">
                  <c:v>-3.80</c:v>
                </c:pt>
                <c:pt idx="313">
                  <c:v>-3.70</c:v>
                </c:pt>
                <c:pt idx="314">
                  <c:v>-3.60</c:v>
                </c:pt>
                <c:pt idx="315">
                  <c:v>-3.50</c:v>
                </c:pt>
                <c:pt idx="316">
                  <c:v>-3.40</c:v>
                </c:pt>
                <c:pt idx="317">
                  <c:v>-3.30</c:v>
                </c:pt>
                <c:pt idx="318">
                  <c:v>-3.20</c:v>
                </c:pt>
                <c:pt idx="319">
                  <c:v>-3.10</c:v>
                </c:pt>
                <c:pt idx="320">
                  <c:v>-3.00</c:v>
                </c:pt>
                <c:pt idx="321">
                  <c:v>-2.90</c:v>
                </c:pt>
                <c:pt idx="322">
                  <c:v>-2.80</c:v>
                </c:pt>
                <c:pt idx="323">
                  <c:v>-2.70</c:v>
                </c:pt>
                <c:pt idx="324">
                  <c:v>-2.60</c:v>
                </c:pt>
                <c:pt idx="325">
                  <c:v>-2.50</c:v>
                </c:pt>
                <c:pt idx="326">
                  <c:v>-2.40</c:v>
                </c:pt>
                <c:pt idx="327">
                  <c:v>-2.30</c:v>
                </c:pt>
                <c:pt idx="328">
                  <c:v>-2.20</c:v>
                </c:pt>
                <c:pt idx="329">
                  <c:v>-2.10</c:v>
                </c:pt>
                <c:pt idx="330">
                  <c:v>-2.00</c:v>
                </c:pt>
                <c:pt idx="331">
                  <c:v>-1.90</c:v>
                </c:pt>
                <c:pt idx="332">
                  <c:v>-1.80</c:v>
                </c:pt>
                <c:pt idx="333">
                  <c:v>-1.70</c:v>
                </c:pt>
                <c:pt idx="334">
                  <c:v>-1.60</c:v>
                </c:pt>
                <c:pt idx="335">
                  <c:v>-1.50</c:v>
                </c:pt>
                <c:pt idx="336">
                  <c:v>-1.40</c:v>
                </c:pt>
                <c:pt idx="337">
                  <c:v>-1.30</c:v>
                </c:pt>
                <c:pt idx="338">
                  <c:v>-1.20</c:v>
                </c:pt>
                <c:pt idx="339">
                  <c:v>-1.10</c:v>
                </c:pt>
                <c:pt idx="340">
                  <c:v>-1.00</c:v>
                </c:pt>
                <c:pt idx="341">
                  <c:v>-0.90</c:v>
                </c:pt>
                <c:pt idx="342">
                  <c:v>-0.80</c:v>
                </c:pt>
                <c:pt idx="343">
                  <c:v>-0.70</c:v>
                </c:pt>
                <c:pt idx="344">
                  <c:v>-0.60</c:v>
                </c:pt>
                <c:pt idx="345">
                  <c:v>-0.50</c:v>
                </c:pt>
                <c:pt idx="346">
                  <c:v>-0.40</c:v>
                </c:pt>
                <c:pt idx="347">
                  <c:v>-0.30</c:v>
                </c:pt>
                <c:pt idx="348">
                  <c:v>-0.20</c:v>
                </c:pt>
                <c:pt idx="349">
                  <c:v>-0.10</c:v>
                </c:pt>
                <c:pt idx="350">
                  <c:v>0.00</c:v>
                </c:pt>
                <c:pt idx="351">
                  <c:v>0.10</c:v>
                </c:pt>
                <c:pt idx="352">
                  <c:v>0.20</c:v>
                </c:pt>
                <c:pt idx="353">
                  <c:v>0.30</c:v>
                </c:pt>
                <c:pt idx="354">
                  <c:v>0.40</c:v>
                </c:pt>
                <c:pt idx="355">
                  <c:v>0.50</c:v>
                </c:pt>
                <c:pt idx="356">
                  <c:v>0.60</c:v>
                </c:pt>
                <c:pt idx="357">
                  <c:v>0.70</c:v>
                </c:pt>
                <c:pt idx="358">
                  <c:v>0.80</c:v>
                </c:pt>
                <c:pt idx="359">
                  <c:v>0.90</c:v>
                </c:pt>
                <c:pt idx="360">
                  <c:v>1.00</c:v>
                </c:pt>
                <c:pt idx="361">
                  <c:v>1.10</c:v>
                </c:pt>
                <c:pt idx="362">
                  <c:v>1.20</c:v>
                </c:pt>
                <c:pt idx="363">
                  <c:v>1.30</c:v>
                </c:pt>
                <c:pt idx="364">
                  <c:v>1.40</c:v>
                </c:pt>
                <c:pt idx="365">
                  <c:v>1.50</c:v>
                </c:pt>
                <c:pt idx="366">
                  <c:v>1.60</c:v>
                </c:pt>
                <c:pt idx="367">
                  <c:v>1.70</c:v>
                </c:pt>
                <c:pt idx="368">
                  <c:v>1.80</c:v>
                </c:pt>
                <c:pt idx="369">
                  <c:v>1.90</c:v>
                </c:pt>
                <c:pt idx="370">
                  <c:v>2.00</c:v>
                </c:pt>
                <c:pt idx="371">
                  <c:v>2.10</c:v>
                </c:pt>
                <c:pt idx="372">
                  <c:v>2.20</c:v>
                </c:pt>
                <c:pt idx="373">
                  <c:v>2.30</c:v>
                </c:pt>
                <c:pt idx="374">
                  <c:v>2.40</c:v>
                </c:pt>
                <c:pt idx="375">
                  <c:v>2.50</c:v>
                </c:pt>
                <c:pt idx="376">
                  <c:v>2.60</c:v>
                </c:pt>
                <c:pt idx="377">
                  <c:v>2.70</c:v>
                </c:pt>
                <c:pt idx="378">
                  <c:v>2.80</c:v>
                </c:pt>
                <c:pt idx="379">
                  <c:v>2.90</c:v>
                </c:pt>
                <c:pt idx="380">
                  <c:v>3.00</c:v>
                </c:pt>
                <c:pt idx="381">
                  <c:v>3.10</c:v>
                </c:pt>
                <c:pt idx="382">
                  <c:v>3.20</c:v>
                </c:pt>
                <c:pt idx="383">
                  <c:v>3.30</c:v>
                </c:pt>
                <c:pt idx="384">
                  <c:v>3.40</c:v>
                </c:pt>
                <c:pt idx="385">
                  <c:v>3.50</c:v>
                </c:pt>
                <c:pt idx="386">
                  <c:v>3.60</c:v>
                </c:pt>
                <c:pt idx="387">
                  <c:v>3.70</c:v>
                </c:pt>
                <c:pt idx="388">
                  <c:v>3.80</c:v>
                </c:pt>
                <c:pt idx="389">
                  <c:v>3.90</c:v>
                </c:pt>
                <c:pt idx="390">
                  <c:v>4.00</c:v>
                </c:pt>
                <c:pt idx="391">
                  <c:v>4.10</c:v>
                </c:pt>
                <c:pt idx="392">
                  <c:v>4.20</c:v>
                </c:pt>
                <c:pt idx="393">
                  <c:v>4.30</c:v>
                </c:pt>
                <c:pt idx="394">
                  <c:v>4.40</c:v>
                </c:pt>
                <c:pt idx="395">
                  <c:v>4.50</c:v>
                </c:pt>
                <c:pt idx="396">
                  <c:v>4.60</c:v>
                </c:pt>
                <c:pt idx="397">
                  <c:v>4.70</c:v>
                </c:pt>
                <c:pt idx="398">
                  <c:v>4.80</c:v>
                </c:pt>
                <c:pt idx="399">
                  <c:v>4.90</c:v>
                </c:pt>
                <c:pt idx="400">
                  <c:v>5.00</c:v>
                </c:pt>
                <c:pt idx="401">
                  <c:v>5.10</c:v>
                </c:pt>
                <c:pt idx="402">
                  <c:v>5.20</c:v>
                </c:pt>
                <c:pt idx="403">
                  <c:v>5.30</c:v>
                </c:pt>
                <c:pt idx="404">
                  <c:v>5.40</c:v>
                </c:pt>
                <c:pt idx="405">
                  <c:v>5.50</c:v>
                </c:pt>
                <c:pt idx="406">
                  <c:v>5.60</c:v>
                </c:pt>
                <c:pt idx="407">
                  <c:v>5.70</c:v>
                </c:pt>
                <c:pt idx="408">
                  <c:v>5.80</c:v>
                </c:pt>
                <c:pt idx="409">
                  <c:v>5.90</c:v>
                </c:pt>
                <c:pt idx="410">
                  <c:v>6.00</c:v>
                </c:pt>
                <c:pt idx="411">
                  <c:v>6.10</c:v>
                </c:pt>
                <c:pt idx="412">
                  <c:v>6.20</c:v>
                </c:pt>
                <c:pt idx="413">
                  <c:v>6.30</c:v>
                </c:pt>
                <c:pt idx="414">
                  <c:v>6.40</c:v>
                </c:pt>
                <c:pt idx="415">
                  <c:v>6.50</c:v>
                </c:pt>
                <c:pt idx="416">
                  <c:v>6.60</c:v>
                </c:pt>
                <c:pt idx="417">
                  <c:v>6.70</c:v>
                </c:pt>
                <c:pt idx="418">
                  <c:v>6.80</c:v>
                </c:pt>
                <c:pt idx="419">
                  <c:v>6.90</c:v>
                </c:pt>
                <c:pt idx="420">
                  <c:v>7.00</c:v>
                </c:pt>
                <c:pt idx="421">
                  <c:v>7.10</c:v>
                </c:pt>
                <c:pt idx="422">
                  <c:v>7.20</c:v>
                </c:pt>
                <c:pt idx="423">
                  <c:v>7.30</c:v>
                </c:pt>
                <c:pt idx="424">
                  <c:v>7.40</c:v>
                </c:pt>
                <c:pt idx="425">
                  <c:v>7.50</c:v>
                </c:pt>
                <c:pt idx="426">
                  <c:v>7.60</c:v>
                </c:pt>
                <c:pt idx="427">
                  <c:v>7.70</c:v>
                </c:pt>
                <c:pt idx="428">
                  <c:v>7.80</c:v>
                </c:pt>
                <c:pt idx="429">
                  <c:v>7.90</c:v>
                </c:pt>
                <c:pt idx="430">
                  <c:v>8.00</c:v>
                </c:pt>
                <c:pt idx="431">
                  <c:v>8.10</c:v>
                </c:pt>
                <c:pt idx="432">
                  <c:v>8.20</c:v>
                </c:pt>
                <c:pt idx="433">
                  <c:v>8.30</c:v>
                </c:pt>
                <c:pt idx="434">
                  <c:v>8.40</c:v>
                </c:pt>
                <c:pt idx="435">
                  <c:v>8.50</c:v>
                </c:pt>
                <c:pt idx="436">
                  <c:v>8.60</c:v>
                </c:pt>
                <c:pt idx="437">
                  <c:v>8.70</c:v>
                </c:pt>
                <c:pt idx="438">
                  <c:v>8.80</c:v>
                </c:pt>
                <c:pt idx="439">
                  <c:v>8.90</c:v>
                </c:pt>
                <c:pt idx="440">
                  <c:v>9.00</c:v>
                </c:pt>
                <c:pt idx="441">
                  <c:v>9.10</c:v>
                </c:pt>
                <c:pt idx="442">
                  <c:v>9.20</c:v>
                </c:pt>
                <c:pt idx="443">
                  <c:v>9.30</c:v>
                </c:pt>
                <c:pt idx="444">
                  <c:v>9.40</c:v>
                </c:pt>
                <c:pt idx="445">
                  <c:v>9.50</c:v>
                </c:pt>
                <c:pt idx="446">
                  <c:v>9.60</c:v>
                </c:pt>
                <c:pt idx="447">
                  <c:v>9.70</c:v>
                </c:pt>
                <c:pt idx="448">
                  <c:v>9.80</c:v>
                </c:pt>
                <c:pt idx="449">
                  <c:v>9.90</c:v>
                </c:pt>
                <c:pt idx="450">
                  <c:v>10.00</c:v>
                </c:pt>
                <c:pt idx="451">
                  <c:v>10.10</c:v>
                </c:pt>
                <c:pt idx="452">
                  <c:v>10.20</c:v>
                </c:pt>
                <c:pt idx="453">
                  <c:v>10.30</c:v>
                </c:pt>
                <c:pt idx="454">
                  <c:v>10.40</c:v>
                </c:pt>
                <c:pt idx="455">
                  <c:v>10.50</c:v>
                </c:pt>
                <c:pt idx="456">
                  <c:v>10.60</c:v>
                </c:pt>
                <c:pt idx="457">
                  <c:v>10.70</c:v>
                </c:pt>
                <c:pt idx="458">
                  <c:v>10.80</c:v>
                </c:pt>
                <c:pt idx="459">
                  <c:v>10.90</c:v>
                </c:pt>
                <c:pt idx="460">
                  <c:v>11.00</c:v>
                </c:pt>
                <c:pt idx="461">
                  <c:v>11.10</c:v>
                </c:pt>
                <c:pt idx="462">
                  <c:v>11.20</c:v>
                </c:pt>
                <c:pt idx="463">
                  <c:v>11.30</c:v>
                </c:pt>
                <c:pt idx="464">
                  <c:v>11.40</c:v>
                </c:pt>
                <c:pt idx="465">
                  <c:v>11.50</c:v>
                </c:pt>
                <c:pt idx="466">
                  <c:v>11.60</c:v>
                </c:pt>
                <c:pt idx="467">
                  <c:v>11.70</c:v>
                </c:pt>
                <c:pt idx="468">
                  <c:v>11.80</c:v>
                </c:pt>
                <c:pt idx="469">
                  <c:v>11.90</c:v>
                </c:pt>
                <c:pt idx="470">
                  <c:v>12.00</c:v>
                </c:pt>
                <c:pt idx="471">
                  <c:v>12.10</c:v>
                </c:pt>
                <c:pt idx="472">
                  <c:v>12.20</c:v>
                </c:pt>
                <c:pt idx="473">
                  <c:v>12.30</c:v>
                </c:pt>
                <c:pt idx="474">
                  <c:v>12.40</c:v>
                </c:pt>
                <c:pt idx="475">
                  <c:v>12.50</c:v>
                </c:pt>
                <c:pt idx="476">
                  <c:v>12.60</c:v>
                </c:pt>
                <c:pt idx="477">
                  <c:v>12.70</c:v>
                </c:pt>
                <c:pt idx="478">
                  <c:v>12.80</c:v>
                </c:pt>
                <c:pt idx="479">
                  <c:v>12.90</c:v>
                </c:pt>
                <c:pt idx="480">
                  <c:v>13.00</c:v>
                </c:pt>
                <c:pt idx="481">
                  <c:v>13.10</c:v>
                </c:pt>
                <c:pt idx="482">
                  <c:v>13.20</c:v>
                </c:pt>
                <c:pt idx="483">
                  <c:v>13.30</c:v>
                </c:pt>
                <c:pt idx="484">
                  <c:v>13.40</c:v>
                </c:pt>
                <c:pt idx="485">
                  <c:v>13.50</c:v>
                </c:pt>
                <c:pt idx="486">
                  <c:v>13.60</c:v>
                </c:pt>
                <c:pt idx="487">
                  <c:v>13.70</c:v>
                </c:pt>
                <c:pt idx="488">
                  <c:v>13.80</c:v>
                </c:pt>
                <c:pt idx="489">
                  <c:v>13.90</c:v>
                </c:pt>
                <c:pt idx="490">
                  <c:v>14.00</c:v>
                </c:pt>
                <c:pt idx="491">
                  <c:v>14.10</c:v>
                </c:pt>
                <c:pt idx="492">
                  <c:v>14.20</c:v>
                </c:pt>
                <c:pt idx="493">
                  <c:v>14.30</c:v>
                </c:pt>
                <c:pt idx="494">
                  <c:v>14.40</c:v>
                </c:pt>
                <c:pt idx="495">
                  <c:v>14.50</c:v>
                </c:pt>
                <c:pt idx="496">
                  <c:v>14.60</c:v>
                </c:pt>
                <c:pt idx="497">
                  <c:v>14.70</c:v>
                </c:pt>
                <c:pt idx="498">
                  <c:v>14.80</c:v>
                </c:pt>
                <c:pt idx="499">
                  <c:v>14.90</c:v>
                </c:pt>
                <c:pt idx="500">
                  <c:v>15.00</c:v>
                </c:pt>
                <c:pt idx="501">
                  <c:v>15.10</c:v>
                </c:pt>
                <c:pt idx="502">
                  <c:v>15.20</c:v>
                </c:pt>
                <c:pt idx="503">
                  <c:v>15.30</c:v>
                </c:pt>
                <c:pt idx="504">
                  <c:v>15.40</c:v>
                </c:pt>
                <c:pt idx="505">
                  <c:v>15.50</c:v>
                </c:pt>
                <c:pt idx="506">
                  <c:v>15.60</c:v>
                </c:pt>
                <c:pt idx="507">
                  <c:v>15.70</c:v>
                </c:pt>
                <c:pt idx="508">
                  <c:v>15.80</c:v>
                </c:pt>
                <c:pt idx="509">
                  <c:v>15.90</c:v>
                </c:pt>
                <c:pt idx="510">
                  <c:v>16.00</c:v>
                </c:pt>
                <c:pt idx="511">
                  <c:v>16.10</c:v>
                </c:pt>
                <c:pt idx="512">
                  <c:v>16.20</c:v>
                </c:pt>
                <c:pt idx="513">
                  <c:v>16.30</c:v>
                </c:pt>
                <c:pt idx="514">
                  <c:v>16.40</c:v>
                </c:pt>
                <c:pt idx="515">
                  <c:v>16.50</c:v>
                </c:pt>
                <c:pt idx="516">
                  <c:v>16.60</c:v>
                </c:pt>
                <c:pt idx="517">
                  <c:v>16.70</c:v>
                </c:pt>
                <c:pt idx="518">
                  <c:v>16.80</c:v>
                </c:pt>
                <c:pt idx="519">
                  <c:v>16.90</c:v>
                </c:pt>
                <c:pt idx="520">
                  <c:v>17.00</c:v>
                </c:pt>
                <c:pt idx="521">
                  <c:v>17.10</c:v>
                </c:pt>
                <c:pt idx="522">
                  <c:v>17.20</c:v>
                </c:pt>
                <c:pt idx="523">
                  <c:v>17.30</c:v>
                </c:pt>
                <c:pt idx="524">
                  <c:v>17.40</c:v>
                </c:pt>
                <c:pt idx="525">
                  <c:v>17.50</c:v>
                </c:pt>
                <c:pt idx="526">
                  <c:v>17.60</c:v>
                </c:pt>
                <c:pt idx="527">
                  <c:v>17.70</c:v>
                </c:pt>
                <c:pt idx="528">
                  <c:v>17.80</c:v>
                </c:pt>
                <c:pt idx="529">
                  <c:v>17.90</c:v>
                </c:pt>
                <c:pt idx="530">
                  <c:v>18.00</c:v>
                </c:pt>
                <c:pt idx="531">
                  <c:v>18.10</c:v>
                </c:pt>
                <c:pt idx="532">
                  <c:v>18.20</c:v>
                </c:pt>
                <c:pt idx="533">
                  <c:v>18.30</c:v>
                </c:pt>
                <c:pt idx="534">
                  <c:v>18.40</c:v>
                </c:pt>
                <c:pt idx="535">
                  <c:v>18.50</c:v>
                </c:pt>
                <c:pt idx="536">
                  <c:v>18.60</c:v>
                </c:pt>
                <c:pt idx="537">
                  <c:v>18.70</c:v>
                </c:pt>
                <c:pt idx="538">
                  <c:v>18.80</c:v>
                </c:pt>
                <c:pt idx="539">
                  <c:v>18.90</c:v>
                </c:pt>
                <c:pt idx="540">
                  <c:v>19.00</c:v>
                </c:pt>
                <c:pt idx="541">
                  <c:v>19.10</c:v>
                </c:pt>
                <c:pt idx="542">
                  <c:v>19.20</c:v>
                </c:pt>
                <c:pt idx="543">
                  <c:v>19.30</c:v>
                </c:pt>
                <c:pt idx="544">
                  <c:v>19.40</c:v>
                </c:pt>
                <c:pt idx="545">
                  <c:v>19.50</c:v>
                </c:pt>
                <c:pt idx="546">
                  <c:v>19.60</c:v>
                </c:pt>
                <c:pt idx="547">
                  <c:v>19.70</c:v>
                </c:pt>
                <c:pt idx="548">
                  <c:v>19.80</c:v>
                </c:pt>
                <c:pt idx="549">
                  <c:v>19.90</c:v>
                </c:pt>
                <c:pt idx="550">
                  <c:v>20.00</c:v>
                </c:pt>
                <c:pt idx="551">
                  <c:v>20.10</c:v>
                </c:pt>
                <c:pt idx="552">
                  <c:v>20.20</c:v>
                </c:pt>
                <c:pt idx="553">
                  <c:v>20.30</c:v>
                </c:pt>
                <c:pt idx="554">
                  <c:v>20.40</c:v>
                </c:pt>
                <c:pt idx="555">
                  <c:v>20.50</c:v>
                </c:pt>
                <c:pt idx="556">
                  <c:v>20.60</c:v>
                </c:pt>
                <c:pt idx="557">
                  <c:v>20.70</c:v>
                </c:pt>
                <c:pt idx="558">
                  <c:v>20.80</c:v>
                </c:pt>
                <c:pt idx="559">
                  <c:v>20.90</c:v>
                </c:pt>
                <c:pt idx="560">
                  <c:v>21.00</c:v>
                </c:pt>
                <c:pt idx="561">
                  <c:v>21.10</c:v>
                </c:pt>
                <c:pt idx="562">
                  <c:v>21.20</c:v>
                </c:pt>
                <c:pt idx="563">
                  <c:v>21.30</c:v>
                </c:pt>
                <c:pt idx="564">
                  <c:v>21.40</c:v>
                </c:pt>
                <c:pt idx="565">
                  <c:v>21.50</c:v>
                </c:pt>
                <c:pt idx="566">
                  <c:v>21.60</c:v>
                </c:pt>
                <c:pt idx="567">
                  <c:v>21.70</c:v>
                </c:pt>
                <c:pt idx="568">
                  <c:v>21.80</c:v>
                </c:pt>
                <c:pt idx="569">
                  <c:v>21.90</c:v>
                </c:pt>
                <c:pt idx="570">
                  <c:v>22.00</c:v>
                </c:pt>
                <c:pt idx="571">
                  <c:v>22.10</c:v>
                </c:pt>
                <c:pt idx="572">
                  <c:v>22.20</c:v>
                </c:pt>
                <c:pt idx="573">
                  <c:v>22.30</c:v>
                </c:pt>
                <c:pt idx="574">
                  <c:v>22.40</c:v>
                </c:pt>
                <c:pt idx="575">
                  <c:v>22.50</c:v>
                </c:pt>
                <c:pt idx="576">
                  <c:v>22.60</c:v>
                </c:pt>
                <c:pt idx="577">
                  <c:v>22.70</c:v>
                </c:pt>
                <c:pt idx="578">
                  <c:v>22.80</c:v>
                </c:pt>
                <c:pt idx="579">
                  <c:v>22.90</c:v>
                </c:pt>
                <c:pt idx="580">
                  <c:v>23.00</c:v>
                </c:pt>
                <c:pt idx="581">
                  <c:v>23.10</c:v>
                </c:pt>
                <c:pt idx="582">
                  <c:v>23.20</c:v>
                </c:pt>
                <c:pt idx="583">
                  <c:v>23.30</c:v>
                </c:pt>
                <c:pt idx="584">
                  <c:v>23.40</c:v>
                </c:pt>
                <c:pt idx="585">
                  <c:v>23.50</c:v>
                </c:pt>
                <c:pt idx="586">
                  <c:v>23.60</c:v>
                </c:pt>
                <c:pt idx="587">
                  <c:v>23.70</c:v>
                </c:pt>
                <c:pt idx="588">
                  <c:v>23.80</c:v>
                </c:pt>
                <c:pt idx="589">
                  <c:v>23.90</c:v>
                </c:pt>
                <c:pt idx="590">
                  <c:v>24.00</c:v>
                </c:pt>
                <c:pt idx="591">
                  <c:v>24.10</c:v>
                </c:pt>
                <c:pt idx="592">
                  <c:v>24.20</c:v>
                </c:pt>
                <c:pt idx="593">
                  <c:v>24.30</c:v>
                </c:pt>
                <c:pt idx="594">
                  <c:v>24.40</c:v>
                </c:pt>
                <c:pt idx="595">
                  <c:v>24.50</c:v>
                </c:pt>
                <c:pt idx="596">
                  <c:v>24.60</c:v>
                </c:pt>
                <c:pt idx="597">
                  <c:v>24.70</c:v>
                </c:pt>
                <c:pt idx="598">
                  <c:v>24.80</c:v>
                </c:pt>
                <c:pt idx="599">
                  <c:v>24.90</c:v>
                </c:pt>
                <c:pt idx="600">
                  <c:v>25.00</c:v>
                </c:pt>
                <c:pt idx="601">
                  <c:v>25.10</c:v>
                </c:pt>
                <c:pt idx="602">
                  <c:v>25.20</c:v>
                </c:pt>
                <c:pt idx="603">
                  <c:v>25.30</c:v>
                </c:pt>
                <c:pt idx="604">
                  <c:v>25.40</c:v>
                </c:pt>
                <c:pt idx="605">
                  <c:v>25.50</c:v>
                </c:pt>
                <c:pt idx="606">
                  <c:v>25.60</c:v>
                </c:pt>
                <c:pt idx="607">
                  <c:v>25.70</c:v>
                </c:pt>
                <c:pt idx="608">
                  <c:v>25.80</c:v>
                </c:pt>
                <c:pt idx="609">
                  <c:v>25.90</c:v>
                </c:pt>
                <c:pt idx="610">
                  <c:v>26.00</c:v>
                </c:pt>
                <c:pt idx="611">
                  <c:v>26.10</c:v>
                </c:pt>
                <c:pt idx="612">
                  <c:v>26.20</c:v>
                </c:pt>
                <c:pt idx="613">
                  <c:v>26.30</c:v>
                </c:pt>
                <c:pt idx="614">
                  <c:v>26.40</c:v>
                </c:pt>
                <c:pt idx="615">
                  <c:v>26.50</c:v>
                </c:pt>
                <c:pt idx="616">
                  <c:v>26.60</c:v>
                </c:pt>
                <c:pt idx="617">
                  <c:v>26.70</c:v>
                </c:pt>
                <c:pt idx="618">
                  <c:v>26.80</c:v>
                </c:pt>
                <c:pt idx="619">
                  <c:v>26.90</c:v>
                </c:pt>
                <c:pt idx="620">
                  <c:v>27.00</c:v>
                </c:pt>
                <c:pt idx="621">
                  <c:v>27.10</c:v>
                </c:pt>
                <c:pt idx="622">
                  <c:v>27.20</c:v>
                </c:pt>
                <c:pt idx="623">
                  <c:v>27.30</c:v>
                </c:pt>
                <c:pt idx="624">
                  <c:v>27.40</c:v>
                </c:pt>
                <c:pt idx="625">
                  <c:v>27.50</c:v>
                </c:pt>
                <c:pt idx="626">
                  <c:v>27.60</c:v>
                </c:pt>
                <c:pt idx="627">
                  <c:v>27.70</c:v>
                </c:pt>
                <c:pt idx="628">
                  <c:v>27.80</c:v>
                </c:pt>
                <c:pt idx="629">
                  <c:v>27.90</c:v>
                </c:pt>
                <c:pt idx="630">
                  <c:v>28.00</c:v>
                </c:pt>
                <c:pt idx="631">
                  <c:v>28.10</c:v>
                </c:pt>
                <c:pt idx="632">
                  <c:v>28.20</c:v>
                </c:pt>
                <c:pt idx="633">
                  <c:v>28.30</c:v>
                </c:pt>
                <c:pt idx="634">
                  <c:v>28.40</c:v>
                </c:pt>
                <c:pt idx="635">
                  <c:v>28.50</c:v>
                </c:pt>
                <c:pt idx="636">
                  <c:v>28.60</c:v>
                </c:pt>
                <c:pt idx="637">
                  <c:v>28.70</c:v>
                </c:pt>
                <c:pt idx="638">
                  <c:v>28.80</c:v>
                </c:pt>
                <c:pt idx="639">
                  <c:v>28.90</c:v>
                </c:pt>
                <c:pt idx="640">
                  <c:v>29.00</c:v>
                </c:pt>
                <c:pt idx="641">
                  <c:v>29.10</c:v>
                </c:pt>
                <c:pt idx="642">
                  <c:v>29.20</c:v>
                </c:pt>
                <c:pt idx="643">
                  <c:v>29.30</c:v>
                </c:pt>
                <c:pt idx="644">
                  <c:v>29.40</c:v>
                </c:pt>
                <c:pt idx="645">
                  <c:v>29.50</c:v>
                </c:pt>
                <c:pt idx="646">
                  <c:v>29.60</c:v>
                </c:pt>
                <c:pt idx="647">
                  <c:v>29.70</c:v>
                </c:pt>
                <c:pt idx="648">
                  <c:v>29.80</c:v>
                </c:pt>
                <c:pt idx="649">
                  <c:v>29.90</c:v>
                </c:pt>
                <c:pt idx="650">
                  <c:v>30.00</c:v>
                </c:pt>
                <c:pt idx="651">
                  <c:v>30.10</c:v>
                </c:pt>
                <c:pt idx="652">
                  <c:v>30.20</c:v>
                </c:pt>
                <c:pt idx="653">
                  <c:v>30.30</c:v>
                </c:pt>
                <c:pt idx="654">
                  <c:v>30.40</c:v>
                </c:pt>
                <c:pt idx="655">
                  <c:v>30.50</c:v>
                </c:pt>
                <c:pt idx="656">
                  <c:v>30.60</c:v>
                </c:pt>
                <c:pt idx="657">
                  <c:v>30.70</c:v>
                </c:pt>
                <c:pt idx="658">
                  <c:v>30.80</c:v>
                </c:pt>
                <c:pt idx="659">
                  <c:v>30.90</c:v>
                </c:pt>
                <c:pt idx="660">
                  <c:v>31.00</c:v>
                </c:pt>
                <c:pt idx="661">
                  <c:v>31.10</c:v>
                </c:pt>
                <c:pt idx="662">
                  <c:v>31.20</c:v>
                </c:pt>
                <c:pt idx="663">
                  <c:v>31.30</c:v>
                </c:pt>
                <c:pt idx="664">
                  <c:v>31.40</c:v>
                </c:pt>
                <c:pt idx="665">
                  <c:v>31.50</c:v>
                </c:pt>
                <c:pt idx="666">
                  <c:v>31.60</c:v>
                </c:pt>
                <c:pt idx="667">
                  <c:v>31.70</c:v>
                </c:pt>
                <c:pt idx="668">
                  <c:v>31.80</c:v>
                </c:pt>
                <c:pt idx="669">
                  <c:v>31.90</c:v>
                </c:pt>
                <c:pt idx="670">
                  <c:v>32.00</c:v>
                </c:pt>
                <c:pt idx="671">
                  <c:v>32.10</c:v>
                </c:pt>
                <c:pt idx="672">
                  <c:v>32.20</c:v>
                </c:pt>
                <c:pt idx="673">
                  <c:v>32.30</c:v>
                </c:pt>
                <c:pt idx="674">
                  <c:v>32.40</c:v>
                </c:pt>
                <c:pt idx="675">
                  <c:v>32.50</c:v>
                </c:pt>
                <c:pt idx="676">
                  <c:v>32.60</c:v>
                </c:pt>
                <c:pt idx="677">
                  <c:v>32.70</c:v>
                </c:pt>
                <c:pt idx="678">
                  <c:v>32.80</c:v>
                </c:pt>
                <c:pt idx="679">
                  <c:v>32.90</c:v>
                </c:pt>
                <c:pt idx="680">
                  <c:v>33.00</c:v>
                </c:pt>
                <c:pt idx="681">
                  <c:v>33.10</c:v>
                </c:pt>
                <c:pt idx="682">
                  <c:v>33.20</c:v>
                </c:pt>
                <c:pt idx="683">
                  <c:v>33.30</c:v>
                </c:pt>
                <c:pt idx="684">
                  <c:v>33.40</c:v>
                </c:pt>
                <c:pt idx="685">
                  <c:v>33.50</c:v>
                </c:pt>
                <c:pt idx="686">
                  <c:v>33.60</c:v>
                </c:pt>
                <c:pt idx="687">
                  <c:v>33.70</c:v>
                </c:pt>
                <c:pt idx="688">
                  <c:v>33.80</c:v>
                </c:pt>
                <c:pt idx="689">
                  <c:v>33.90</c:v>
                </c:pt>
                <c:pt idx="690">
                  <c:v>34.00</c:v>
                </c:pt>
                <c:pt idx="691">
                  <c:v>34.10</c:v>
                </c:pt>
                <c:pt idx="692">
                  <c:v>34.20</c:v>
                </c:pt>
                <c:pt idx="693">
                  <c:v>34.30</c:v>
                </c:pt>
                <c:pt idx="694">
                  <c:v>34.40</c:v>
                </c:pt>
                <c:pt idx="695">
                  <c:v>34.50</c:v>
                </c:pt>
                <c:pt idx="696">
                  <c:v>34.60</c:v>
                </c:pt>
                <c:pt idx="697">
                  <c:v>34.70</c:v>
                </c:pt>
                <c:pt idx="698">
                  <c:v>34.80</c:v>
                </c:pt>
                <c:pt idx="699">
                  <c:v>34.90</c:v>
                </c:pt>
                <c:pt idx="700">
                  <c:v>35.00</c:v>
                </c:pt>
                <c:pt idx="701">
                  <c:v>35.10</c:v>
                </c:pt>
                <c:pt idx="702">
                  <c:v>35.20</c:v>
                </c:pt>
                <c:pt idx="703">
                  <c:v>35.30</c:v>
                </c:pt>
                <c:pt idx="704">
                  <c:v>35.40</c:v>
                </c:pt>
                <c:pt idx="705">
                  <c:v>35.50</c:v>
                </c:pt>
                <c:pt idx="706">
                  <c:v>35.60</c:v>
                </c:pt>
                <c:pt idx="707">
                  <c:v>35.70</c:v>
                </c:pt>
                <c:pt idx="708">
                  <c:v>35.80</c:v>
                </c:pt>
                <c:pt idx="709">
                  <c:v>35.90</c:v>
                </c:pt>
                <c:pt idx="710">
                  <c:v>36.00</c:v>
                </c:pt>
                <c:pt idx="711">
                  <c:v>36.10</c:v>
                </c:pt>
                <c:pt idx="712">
                  <c:v>36.20</c:v>
                </c:pt>
                <c:pt idx="713">
                  <c:v>36.30</c:v>
                </c:pt>
                <c:pt idx="714">
                  <c:v>36.40</c:v>
                </c:pt>
                <c:pt idx="715">
                  <c:v>36.50</c:v>
                </c:pt>
                <c:pt idx="716">
                  <c:v>36.60</c:v>
                </c:pt>
                <c:pt idx="717">
                  <c:v>36.70</c:v>
                </c:pt>
                <c:pt idx="718">
                  <c:v>36.80</c:v>
                </c:pt>
                <c:pt idx="719">
                  <c:v>36.90</c:v>
                </c:pt>
                <c:pt idx="720">
                  <c:v>37.00</c:v>
                </c:pt>
                <c:pt idx="721">
                  <c:v>37.10</c:v>
                </c:pt>
                <c:pt idx="722">
                  <c:v>37.20</c:v>
                </c:pt>
                <c:pt idx="723">
                  <c:v>37.30</c:v>
                </c:pt>
                <c:pt idx="724">
                  <c:v>37.40</c:v>
                </c:pt>
                <c:pt idx="725">
                  <c:v>37.50</c:v>
                </c:pt>
                <c:pt idx="726">
                  <c:v>37.60</c:v>
                </c:pt>
                <c:pt idx="727">
                  <c:v>37.70</c:v>
                </c:pt>
                <c:pt idx="728">
                  <c:v>37.80</c:v>
                </c:pt>
                <c:pt idx="729">
                  <c:v>37.90</c:v>
                </c:pt>
                <c:pt idx="730">
                  <c:v>38.00</c:v>
                </c:pt>
                <c:pt idx="731">
                  <c:v>38.10</c:v>
                </c:pt>
                <c:pt idx="732">
                  <c:v>38.20</c:v>
                </c:pt>
                <c:pt idx="733">
                  <c:v>38.30</c:v>
                </c:pt>
                <c:pt idx="734">
                  <c:v>38.40</c:v>
                </c:pt>
                <c:pt idx="735">
                  <c:v>38.50</c:v>
                </c:pt>
                <c:pt idx="736">
                  <c:v>38.60</c:v>
                </c:pt>
                <c:pt idx="737">
                  <c:v>38.70</c:v>
                </c:pt>
                <c:pt idx="738">
                  <c:v>38.80</c:v>
                </c:pt>
                <c:pt idx="739">
                  <c:v>38.90</c:v>
                </c:pt>
                <c:pt idx="740">
                  <c:v>39.00</c:v>
                </c:pt>
                <c:pt idx="741">
                  <c:v>39.10</c:v>
                </c:pt>
                <c:pt idx="742">
                  <c:v>39.20</c:v>
                </c:pt>
                <c:pt idx="743">
                  <c:v>39.30</c:v>
                </c:pt>
                <c:pt idx="744">
                  <c:v>39.40</c:v>
                </c:pt>
                <c:pt idx="745">
                  <c:v>39.50</c:v>
                </c:pt>
                <c:pt idx="746">
                  <c:v>39.60</c:v>
                </c:pt>
                <c:pt idx="747">
                  <c:v>39.70</c:v>
                </c:pt>
                <c:pt idx="748">
                  <c:v>39.80</c:v>
                </c:pt>
                <c:pt idx="749">
                  <c:v>39.90</c:v>
                </c:pt>
                <c:pt idx="750">
                  <c:v>40.00</c:v>
                </c:pt>
                <c:pt idx="751">
                  <c:v>40.10</c:v>
                </c:pt>
                <c:pt idx="752">
                  <c:v>40.20</c:v>
                </c:pt>
                <c:pt idx="753">
                  <c:v>40.30</c:v>
                </c:pt>
                <c:pt idx="754">
                  <c:v>40.40</c:v>
                </c:pt>
                <c:pt idx="755">
                  <c:v>40.50</c:v>
                </c:pt>
                <c:pt idx="756">
                  <c:v>40.60</c:v>
                </c:pt>
                <c:pt idx="757">
                  <c:v>40.70</c:v>
                </c:pt>
                <c:pt idx="758">
                  <c:v>40.80</c:v>
                </c:pt>
                <c:pt idx="759">
                  <c:v>40.90</c:v>
                </c:pt>
                <c:pt idx="760">
                  <c:v>41.00</c:v>
                </c:pt>
                <c:pt idx="761">
                  <c:v>41.10</c:v>
                </c:pt>
                <c:pt idx="762">
                  <c:v>41.20</c:v>
                </c:pt>
                <c:pt idx="763">
                  <c:v>41.30</c:v>
                </c:pt>
                <c:pt idx="764">
                  <c:v>41.40</c:v>
                </c:pt>
                <c:pt idx="765">
                  <c:v>41.50</c:v>
                </c:pt>
                <c:pt idx="766">
                  <c:v>41.60</c:v>
                </c:pt>
                <c:pt idx="767">
                  <c:v>41.70</c:v>
                </c:pt>
                <c:pt idx="768">
                  <c:v>41.80</c:v>
                </c:pt>
                <c:pt idx="769">
                  <c:v>41.90</c:v>
                </c:pt>
                <c:pt idx="770">
                  <c:v>42.00</c:v>
                </c:pt>
                <c:pt idx="771">
                  <c:v>42.10</c:v>
                </c:pt>
                <c:pt idx="772">
                  <c:v>42.20</c:v>
                </c:pt>
                <c:pt idx="773">
                  <c:v>42.30</c:v>
                </c:pt>
                <c:pt idx="774">
                  <c:v>42.40</c:v>
                </c:pt>
                <c:pt idx="775">
                  <c:v>42.50</c:v>
                </c:pt>
                <c:pt idx="776">
                  <c:v>42.60</c:v>
                </c:pt>
                <c:pt idx="777">
                  <c:v>42.70</c:v>
                </c:pt>
                <c:pt idx="778">
                  <c:v>42.80</c:v>
                </c:pt>
                <c:pt idx="779">
                  <c:v>42.90</c:v>
                </c:pt>
                <c:pt idx="780">
                  <c:v>43.00</c:v>
                </c:pt>
                <c:pt idx="781">
                  <c:v>43.10</c:v>
                </c:pt>
                <c:pt idx="782">
                  <c:v>43.20</c:v>
                </c:pt>
                <c:pt idx="783">
                  <c:v>43.30</c:v>
                </c:pt>
                <c:pt idx="784">
                  <c:v>43.40</c:v>
                </c:pt>
                <c:pt idx="785">
                  <c:v>43.50</c:v>
                </c:pt>
                <c:pt idx="786">
                  <c:v>43.60</c:v>
                </c:pt>
                <c:pt idx="787">
                  <c:v>43.70</c:v>
                </c:pt>
                <c:pt idx="788">
                  <c:v>43.80</c:v>
                </c:pt>
                <c:pt idx="789">
                  <c:v>43.90</c:v>
                </c:pt>
                <c:pt idx="790">
                  <c:v>44.00</c:v>
                </c:pt>
                <c:pt idx="791">
                  <c:v>44.10</c:v>
                </c:pt>
                <c:pt idx="792">
                  <c:v>44.20</c:v>
                </c:pt>
                <c:pt idx="793">
                  <c:v>44.30</c:v>
                </c:pt>
                <c:pt idx="794">
                  <c:v>44.40</c:v>
                </c:pt>
                <c:pt idx="795">
                  <c:v>44.50</c:v>
                </c:pt>
                <c:pt idx="796">
                  <c:v>44.60</c:v>
                </c:pt>
                <c:pt idx="797">
                  <c:v>44.70</c:v>
                </c:pt>
                <c:pt idx="798">
                  <c:v>44.80</c:v>
                </c:pt>
                <c:pt idx="799">
                  <c:v>44.90</c:v>
                </c:pt>
                <c:pt idx="800">
                  <c:v>45.00</c:v>
                </c:pt>
                <c:pt idx="801">
                  <c:v>45.10</c:v>
                </c:pt>
                <c:pt idx="802">
                  <c:v>45.20</c:v>
                </c:pt>
                <c:pt idx="803">
                  <c:v>45.30</c:v>
                </c:pt>
                <c:pt idx="804">
                  <c:v>45.40</c:v>
                </c:pt>
                <c:pt idx="805">
                  <c:v>45.50</c:v>
                </c:pt>
                <c:pt idx="806">
                  <c:v>45.60</c:v>
                </c:pt>
                <c:pt idx="807">
                  <c:v>45.70</c:v>
                </c:pt>
                <c:pt idx="808">
                  <c:v>45.80</c:v>
                </c:pt>
                <c:pt idx="809">
                  <c:v>45.90</c:v>
                </c:pt>
                <c:pt idx="810">
                  <c:v>46.00</c:v>
                </c:pt>
                <c:pt idx="811">
                  <c:v>46.10</c:v>
                </c:pt>
                <c:pt idx="812">
                  <c:v>46.20</c:v>
                </c:pt>
                <c:pt idx="813">
                  <c:v>46.30</c:v>
                </c:pt>
                <c:pt idx="814">
                  <c:v>46.40</c:v>
                </c:pt>
                <c:pt idx="815">
                  <c:v>46.50</c:v>
                </c:pt>
                <c:pt idx="816">
                  <c:v>46.60</c:v>
                </c:pt>
                <c:pt idx="817">
                  <c:v>46.70</c:v>
                </c:pt>
                <c:pt idx="818">
                  <c:v>46.80</c:v>
                </c:pt>
                <c:pt idx="819">
                  <c:v>46.90</c:v>
                </c:pt>
                <c:pt idx="820">
                  <c:v>47.00</c:v>
                </c:pt>
                <c:pt idx="821">
                  <c:v>47.10</c:v>
                </c:pt>
                <c:pt idx="822">
                  <c:v>47.20</c:v>
                </c:pt>
                <c:pt idx="823">
                  <c:v>47.30</c:v>
                </c:pt>
                <c:pt idx="824">
                  <c:v>47.40</c:v>
                </c:pt>
                <c:pt idx="825">
                  <c:v>47.50</c:v>
                </c:pt>
                <c:pt idx="826">
                  <c:v>47.60</c:v>
                </c:pt>
                <c:pt idx="827">
                  <c:v>47.70</c:v>
                </c:pt>
                <c:pt idx="828">
                  <c:v>47.80</c:v>
                </c:pt>
                <c:pt idx="829">
                  <c:v>47.90</c:v>
                </c:pt>
                <c:pt idx="830">
                  <c:v>48.00</c:v>
                </c:pt>
                <c:pt idx="831">
                  <c:v>48.10</c:v>
                </c:pt>
                <c:pt idx="832">
                  <c:v>48.20</c:v>
                </c:pt>
                <c:pt idx="833">
                  <c:v>48.30</c:v>
                </c:pt>
                <c:pt idx="834">
                  <c:v>48.40</c:v>
                </c:pt>
                <c:pt idx="835">
                  <c:v>48.50</c:v>
                </c:pt>
                <c:pt idx="836">
                  <c:v>48.60</c:v>
                </c:pt>
                <c:pt idx="837">
                  <c:v>48.70</c:v>
                </c:pt>
                <c:pt idx="838">
                  <c:v>48.80</c:v>
                </c:pt>
                <c:pt idx="839">
                  <c:v>48.90</c:v>
                </c:pt>
                <c:pt idx="840">
                  <c:v>49.00</c:v>
                </c:pt>
                <c:pt idx="841">
                  <c:v>49.10</c:v>
                </c:pt>
                <c:pt idx="842">
                  <c:v>49.20</c:v>
                </c:pt>
                <c:pt idx="843">
                  <c:v>49.30</c:v>
                </c:pt>
                <c:pt idx="844">
                  <c:v>49.40</c:v>
                </c:pt>
                <c:pt idx="845">
                  <c:v>49.50</c:v>
                </c:pt>
                <c:pt idx="846">
                  <c:v>49.60</c:v>
                </c:pt>
                <c:pt idx="847">
                  <c:v>49.70</c:v>
                </c:pt>
                <c:pt idx="848">
                  <c:v>49.80</c:v>
                </c:pt>
                <c:pt idx="849">
                  <c:v>49.90</c:v>
                </c:pt>
                <c:pt idx="850">
                  <c:v>50.00</c:v>
                </c:pt>
                <c:pt idx="851">
                  <c:v>50.10</c:v>
                </c:pt>
                <c:pt idx="852">
                  <c:v>50.20</c:v>
                </c:pt>
                <c:pt idx="853">
                  <c:v>50.30</c:v>
                </c:pt>
                <c:pt idx="854">
                  <c:v>50.40</c:v>
                </c:pt>
                <c:pt idx="855">
                  <c:v>50.50</c:v>
                </c:pt>
                <c:pt idx="856">
                  <c:v>50.60</c:v>
                </c:pt>
                <c:pt idx="857">
                  <c:v>50.70</c:v>
                </c:pt>
                <c:pt idx="858">
                  <c:v>50.80</c:v>
                </c:pt>
                <c:pt idx="859">
                  <c:v>50.90</c:v>
                </c:pt>
                <c:pt idx="860">
                  <c:v>51.00</c:v>
                </c:pt>
                <c:pt idx="861">
                  <c:v>51.10</c:v>
                </c:pt>
                <c:pt idx="862">
                  <c:v>51.20</c:v>
                </c:pt>
                <c:pt idx="863">
                  <c:v>51.30</c:v>
                </c:pt>
                <c:pt idx="864">
                  <c:v>51.40</c:v>
                </c:pt>
                <c:pt idx="865">
                  <c:v>51.50</c:v>
                </c:pt>
                <c:pt idx="866">
                  <c:v>51.60</c:v>
                </c:pt>
                <c:pt idx="867">
                  <c:v>51.70</c:v>
                </c:pt>
                <c:pt idx="868">
                  <c:v>51.80</c:v>
                </c:pt>
                <c:pt idx="869">
                  <c:v>51.90</c:v>
                </c:pt>
                <c:pt idx="870">
                  <c:v>52.00</c:v>
                </c:pt>
                <c:pt idx="871">
                  <c:v>52.10</c:v>
                </c:pt>
                <c:pt idx="872">
                  <c:v>52.20</c:v>
                </c:pt>
                <c:pt idx="873">
                  <c:v>52.30</c:v>
                </c:pt>
                <c:pt idx="874">
                  <c:v>52.40</c:v>
                </c:pt>
                <c:pt idx="875">
                  <c:v>52.50</c:v>
                </c:pt>
                <c:pt idx="876">
                  <c:v>52.60</c:v>
                </c:pt>
                <c:pt idx="877">
                  <c:v>52.70</c:v>
                </c:pt>
                <c:pt idx="878">
                  <c:v>52.80</c:v>
                </c:pt>
                <c:pt idx="879">
                  <c:v>52.90</c:v>
                </c:pt>
                <c:pt idx="880">
                  <c:v>53.00</c:v>
                </c:pt>
                <c:pt idx="881">
                  <c:v>53.10</c:v>
                </c:pt>
                <c:pt idx="882">
                  <c:v>53.20</c:v>
                </c:pt>
                <c:pt idx="883">
                  <c:v>53.30</c:v>
                </c:pt>
                <c:pt idx="884">
                  <c:v>53.40</c:v>
                </c:pt>
                <c:pt idx="885">
                  <c:v>53.50</c:v>
                </c:pt>
                <c:pt idx="886">
                  <c:v>53.60</c:v>
                </c:pt>
                <c:pt idx="887">
                  <c:v>53.70</c:v>
                </c:pt>
                <c:pt idx="888">
                  <c:v>53.80</c:v>
                </c:pt>
                <c:pt idx="889">
                  <c:v>53.90</c:v>
                </c:pt>
                <c:pt idx="890">
                  <c:v>54.00</c:v>
                </c:pt>
                <c:pt idx="891">
                  <c:v>54.10</c:v>
                </c:pt>
                <c:pt idx="892">
                  <c:v>54.20</c:v>
                </c:pt>
                <c:pt idx="893">
                  <c:v>54.30</c:v>
                </c:pt>
                <c:pt idx="894">
                  <c:v>54.40</c:v>
                </c:pt>
                <c:pt idx="895">
                  <c:v>54.50</c:v>
                </c:pt>
                <c:pt idx="896">
                  <c:v>54.60</c:v>
                </c:pt>
                <c:pt idx="897">
                  <c:v>54.70</c:v>
                </c:pt>
                <c:pt idx="898">
                  <c:v>54.80</c:v>
                </c:pt>
                <c:pt idx="899">
                  <c:v>54.90</c:v>
                </c:pt>
                <c:pt idx="900">
                  <c:v>55.00</c:v>
                </c:pt>
                <c:pt idx="901">
                  <c:v>55.10</c:v>
                </c:pt>
                <c:pt idx="902">
                  <c:v>55.20</c:v>
                </c:pt>
                <c:pt idx="903">
                  <c:v>55.30</c:v>
                </c:pt>
                <c:pt idx="904">
                  <c:v>55.40</c:v>
                </c:pt>
                <c:pt idx="905">
                  <c:v>55.50</c:v>
                </c:pt>
                <c:pt idx="906">
                  <c:v>55.60</c:v>
                </c:pt>
                <c:pt idx="907">
                  <c:v>55.70</c:v>
                </c:pt>
                <c:pt idx="908">
                  <c:v>55.80</c:v>
                </c:pt>
                <c:pt idx="909">
                  <c:v>55.90</c:v>
                </c:pt>
                <c:pt idx="910">
                  <c:v>56.00</c:v>
                </c:pt>
                <c:pt idx="911">
                  <c:v>56.10</c:v>
                </c:pt>
                <c:pt idx="912">
                  <c:v>56.20</c:v>
                </c:pt>
                <c:pt idx="913">
                  <c:v>56.30</c:v>
                </c:pt>
                <c:pt idx="914">
                  <c:v>56.40</c:v>
                </c:pt>
                <c:pt idx="915">
                  <c:v>56.50</c:v>
                </c:pt>
                <c:pt idx="916">
                  <c:v>56.60</c:v>
                </c:pt>
                <c:pt idx="917">
                  <c:v>56.70</c:v>
                </c:pt>
                <c:pt idx="918">
                  <c:v>56.80</c:v>
                </c:pt>
                <c:pt idx="919">
                  <c:v>56.90</c:v>
                </c:pt>
                <c:pt idx="920">
                  <c:v>57.00</c:v>
                </c:pt>
                <c:pt idx="921">
                  <c:v>57.10</c:v>
                </c:pt>
                <c:pt idx="922">
                  <c:v>57.20</c:v>
                </c:pt>
                <c:pt idx="923">
                  <c:v>57.30</c:v>
                </c:pt>
                <c:pt idx="924">
                  <c:v>57.40</c:v>
                </c:pt>
                <c:pt idx="925">
                  <c:v>57.50</c:v>
                </c:pt>
                <c:pt idx="926">
                  <c:v>57.60</c:v>
                </c:pt>
                <c:pt idx="927">
                  <c:v>57.70</c:v>
                </c:pt>
                <c:pt idx="928">
                  <c:v>57.80</c:v>
                </c:pt>
                <c:pt idx="929">
                  <c:v>57.90</c:v>
                </c:pt>
                <c:pt idx="930">
                  <c:v>58.00</c:v>
                </c:pt>
                <c:pt idx="931">
                  <c:v>58.10</c:v>
                </c:pt>
                <c:pt idx="932">
                  <c:v>58.20</c:v>
                </c:pt>
                <c:pt idx="933">
                  <c:v>58.30</c:v>
                </c:pt>
                <c:pt idx="934">
                  <c:v>58.40</c:v>
                </c:pt>
                <c:pt idx="935">
                  <c:v>58.50</c:v>
                </c:pt>
                <c:pt idx="936">
                  <c:v>58.60</c:v>
                </c:pt>
                <c:pt idx="937">
                  <c:v>58.70</c:v>
                </c:pt>
                <c:pt idx="938">
                  <c:v>58.80</c:v>
                </c:pt>
                <c:pt idx="939">
                  <c:v>58.90</c:v>
                </c:pt>
                <c:pt idx="940">
                  <c:v>59.00</c:v>
                </c:pt>
                <c:pt idx="941">
                  <c:v>59.10</c:v>
                </c:pt>
                <c:pt idx="942">
                  <c:v>59.20</c:v>
                </c:pt>
                <c:pt idx="943">
                  <c:v>59.30</c:v>
                </c:pt>
                <c:pt idx="944">
                  <c:v>59.40</c:v>
                </c:pt>
                <c:pt idx="945">
                  <c:v>59.50</c:v>
                </c:pt>
                <c:pt idx="946">
                  <c:v>59.60</c:v>
                </c:pt>
                <c:pt idx="947">
                  <c:v>59.70</c:v>
                </c:pt>
                <c:pt idx="948">
                  <c:v>59.80</c:v>
                </c:pt>
                <c:pt idx="949">
                  <c:v>59.90</c:v>
                </c:pt>
                <c:pt idx="950">
                  <c:v>60.00</c:v>
                </c:pt>
                <c:pt idx="951">
                  <c:v>60.10</c:v>
                </c:pt>
                <c:pt idx="952">
                  <c:v>60.20</c:v>
                </c:pt>
                <c:pt idx="953">
                  <c:v>60.30</c:v>
                </c:pt>
                <c:pt idx="954">
                  <c:v>60.40</c:v>
                </c:pt>
                <c:pt idx="955">
                  <c:v>60.50</c:v>
                </c:pt>
                <c:pt idx="956">
                  <c:v>60.60</c:v>
                </c:pt>
                <c:pt idx="957">
                  <c:v>60.70</c:v>
                </c:pt>
                <c:pt idx="958">
                  <c:v>60.80</c:v>
                </c:pt>
                <c:pt idx="959">
                  <c:v>60.90</c:v>
                </c:pt>
                <c:pt idx="960">
                  <c:v>61.00</c:v>
                </c:pt>
                <c:pt idx="961">
                  <c:v>61.10</c:v>
                </c:pt>
                <c:pt idx="962">
                  <c:v>61.20</c:v>
                </c:pt>
                <c:pt idx="963">
                  <c:v>61.30</c:v>
                </c:pt>
                <c:pt idx="964">
                  <c:v>61.40</c:v>
                </c:pt>
                <c:pt idx="965">
                  <c:v>61.50</c:v>
                </c:pt>
                <c:pt idx="966">
                  <c:v>61.60</c:v>
                </c:pt>
                <c:pt idx="967">
                  <c:v>61.70</c:v>
                </c:pt>
                <c:pt idx="968">
                  <c:v>61.80</c:v>
                </c:pt>
                <c:pt idx="969">
                  <c:v>61.90</c:v>
                </c:pt>
                <c:pt idx="970">
                  <c:v>62.00</c:v>
                </c:pt>
                <c:pt idx="971">
                  <c:v>62.10</c:v>
                </c:pt>
                <c:pt idx="972">
                  <c:v>62.20</c:v>
                </c:pt>
                <c:pt idx="973">
                  <c:v>62.30</c:v>
                </c:pt>
                <c:pt idx="974">
                  <c:v>62.40</c:v>
                </c:pt>
                <c:pt idx="975">
                  <c:v>62.50</c:v>
                </c:pt>
                <c:pt idx="976">
                  <c:v>62.60</c:v>
                </c:pt>
                <c:pt idx="977">
                  <c:v>62.70</c:v>
                </c:pt>
                <c:pt idx="978">
                  <c:v>62.80</c:v>
                </c:pt>
                <c:pt idx="979">
                  <c:v>62.90</c:v>
                </c:pt>
                <c:pt idx="980">
                  <c:v>63.00</c:v>
                </c:pt>
                <c:pt idx="981">
                  <c:v>63.10</c:v>
                </c:pt>
                <c:pt idx="982">
                  <c:v>63.20</c:v>
                </c:pt>
                <c:pt idx="983">
                  <c:v>63.30</c:v>
                </c:pt>
                <c:pt idx="984">
                  <c:v>63.40</c:v>
                </c:pt>
                <c:pt idx="985">
                  <c:v>63.50</c:v>
                </c:pt>
                <c:pt idx="986">
                  <c:v>63.60</c:v>
                </c:pt>
                <c:pt idx="987">
                  <c:v>63.70</c:v>
                </c:pt>
                <c:pt idx="988">
                  <c:v>63.80</c:v>
                </c:pt>
                <c:pt idx="989">
                  <c:v>63.90</c:v>
                </c:pt>
                <c:pt idx="990">
                  <c:v>64.00</c:v>
                </c:pt>
                <c:pt idx="991">
                  <c:v>64.10</c:v>
                </c:pt>
                <c:pt idx="992">
                  <c:v>64.20</c:v>
                </c:pt>
                <c:pt idx="993">
                  <c:v>64.30</c:v>
                </c:pt>
                <c:pt idx="994">
                  <c:v>64.40</c:v>
                </c:pt>
                <c:pt idx="995">
                  <c:v>64.50</c:v>
                </c:pt>
                <c:pt idx="996">
                  <c:v>64.60</c:v>
                </c:pt>
                <c:pt idx="997">
                  <c:v>64.70</c:v>
                </c:pt>
                <c:pt idx="998">
                  <c:v>64.80</c:v>
                </c:pt>
                <c:pt idx="999">
                  <c:v>64.90</c:v>
                </c:pt>
                <c:pt idx="1000">
                  <c:v>65.00</c:v>
                </c:pt>
                <c:pt idx="1001">
                  <c:v>65.10</c:v>
                </c:pt>
                <c:pt idx="1002">
                  <c:v>65.20</c:v>
                </c:pt>
                <c:pt idx="1003">
                  <c:v>65.30</c:v>
                </c:pt>
                <c:pt idx="1004">
                  <c:v>65.40</c:v>
                </c:pt>
                <c:pt idx="1005">
                  <c:v>65.50</c:v>
                </c:pt>
                <c:pt idx="1006">
                  <c:v>65.60</c:v>
                </c:pt>
                <c:pt idx="1007">
                  <c:v>65.70</c:v>
                </c:pt>
                <c:pt idx="1008">
                  <c:v>65.80</c:v>
                </c:pt>
                <c:pt idx="1009">
                  <c:v>65.90</c:v>
                </c:pt>
                <c:pt idx="1010">
                  <c:v>66.00</c:v>
                </c:pt>
                <c:pt idx="1011">
                  <c:v>66.10</c:v>
                </c:pt>
                <c:pt idx="1012">
                  <c:v>66.20</c:v>
                </c:pt>
                <c:pt idx="1013">
                  <c:v>66.30</c:v>
                </c:pt>
                <c:pt idx="1014">
                  <c:v>66.40</c:v>
                </c:pt>
                <c:pt idx="1015">
                  <c:v>66.50</c:v>
                </c:pt>
                <c:pt idx="1016">
                  <c:v>66.60</c:v>
                </c:pt>
                <c:pt idx="1017">
                  <c:v>66.70</c:v>
                </c:pt>
                <c:pt idx="1018">
                  <c:v>66.80</c:v>
                </c:pt>
                <c:pt idx="1019">
                  <c:v>66.90</c:v>
                </c:pt>
                <c:pt idx="1020">
                  <c:v>67.00</c:v>
                </c:pt>
                <c:pt idx="1021">
                  <c:v>67.10</c:v>
                </c:pt>
                <c:pt idx="1022">
                  <c:v>67.20</c:v>
                </c:pt>
                <c:pt idx="1023">
                  <c:v>67.30</c:v>
                </c:pt>
                <c:pt idx="1024">
                  <c:v>67.40</c:v>
                </c:pt>
                <c:pt idx="1025">
                  <c:v>67.50</c:v>
                </c:pt>
                <c:pt idx="1026">
                  <c:v>67.60</c:v>
                </c:pt>
                <c:pt idx="1027">
                  <c:v>67.70</c:v>
                </c:pt>
                <c:pt idx="1028">
                  <c:v>67.80</c:v>
                </c:pt>
                <c:pt idx="1029">
                  <c:v>67.90</c:v>
                </c:pt>
                <c:pt idx="1030">
                  <c:v>68.00</c:v>
                </c:pt>
                <c:pt idx="1031">
                  <c:v>68.10</c:v>
                </c:pt>
                <c:pt idx="1032">
                  <c:v>68.20</c:v>
                </c:pt>
                <c:pt idx="1033">
                  <c:v>68.30</c:v>
                </c:pt>
                <c:pt idx="1034">
                  <c:v>68.40</c:v>
                </c:pt>
                <c:pt idx="1035">
                  <c:v>68.50</c:v>
                </c:pt>
                <c:pt idx="1036">
                  <c:v>68.60</c:v>
                </c:pt>
                <c:pt idx="1037">
                  <c:v>68.70</c:v>
                </c:pt>
                <c:pt idx="1038">
                  <c:v>68.80</c:v>
                </c:pt>
                <c:pt idx="1039">
                  <c:v>68.90</c:v>
                </c:pt>
                <c:pt idx="1040">
                  <c:v>69.00</c:v>
                </c:pt>
                <c:pt idx="1041">
                  <c:v>69.10</c:v>
                </c:pt>
                <c:pt idx="1042">
                  <c:v>69.20</c:v>
                </c:pt>
                <c:pt idx="1043">
                  <c:v>69.30</c:v>
                </c:pt>
                <c:pt idx="1044">
                  <c:v>69.40</c:v>
                </c:pt>
                <c:pt idx="1045">
                  <c:v>69.50</c:v>
                </c:pt>
                <c:pt idx="1046">
                  <c:v>69.60</c:v>
                </c:pt>
                <c:pt idx="1047">
                  <c:v>69.70</c:v>
                </c:pt>
                <c:pt idx="1048">
                  <c:v>69.80</c:v>
                </c:pt>
                <c:pt idx="1049">
                  <c:v>69.90</c:v>
                </c:pt>
                <c:pt idx="1050">
                  <c:v>70.00</c:v>
                </c:pt>
                <c:pt idx="1051">
                  <c:v>70.10</c:v>
                </c:pt>
                <c:pt idx="1052">
                  <c:v>70.20</c:v>
                </c:pt>
                <c:pt idx="1053">
                  <c:v>70.30</c:v>
                </c:pt>
                <c:pt idx="1054">
                  <c:v>70.40</c:v>
                </c:pt>
                <c:pt idx="1055">
                  <c:v>70.50</c:v>
                </c:pt>
                <c:pt idx="1056">
                  <c:v>70.60</c:v>
                </c:pt>
                <c:pt idx="1057">
                  <c:v>70.70</c:v>
                </c:pt>
                <c:pt idx="1058">
                  <c:v>70.80</c:v>
                </c:pt>
                <c:pt idx="1059">
                  <c:v>70.90</c:v>
                </c:pt>
                <c:pt idx="1060">
                  <c:v>71.00</c:v>
                </c:pt>
                <c:pt idx="1061">
                  <c:v>71.10</c:v>
                </c:pt>
                <c:pt idx="1062">
                  <c:v>71.20</c:v>
                </c:pt>
                <c:pt idx="1063">
                  <c:v>71.30</c:v>
                </c:pt>
                <c:pt idx="1064">
                  <c:v>71.40</c:v>
                </c:pt>
                <c:pt idx="1065">
                  <c:v>71.50</c:v>
                </c:pt>
                <c:pt idx="1066">
                  <c:v>71.60</c:v>
                </c:pt>
                <c:pt idx="1067">
                  <c:v>71.70</c:v>
                </c:pt>
                <c:pt idx="1068">
                  <c:v>71.80</c:v>
                </c:pt>
                <c:pt idx="1069">
                  <c:v>71.90</c:v>
                </c:pt>
                <c:pt idx="1070">
                  <c:v>72.00</c:v>
                </c:pt>
                <c:pt idx="1071">
                  <c:v>72.10</c:v>
                </c:pt>
                <c:pt idx="1072">
                  <c:v>72.20</c:v>
                </c:pt>
                <c:pt idx="1073">
                  <c:v>72.30</c:v>
                </c:pt>
                <c:pt idx="1074">
                  <c:v>72.40</c:v>
                </c:pt>
                <c:pt idx="1075">
                  <c:v>72.50</c:v>
                </c:pt>
                <c:pt idx="1076">
                  <c:v>72.60</c:v>
                </c:pt>
                <c:pt idx="1077">
                  <c:v>72.70</c:v>
                </c:pt>
                <c:pt idx="1078">
                  <c:v>72.80</c:v>
                </c:pt>
                <c:pt idx="1079">
                  <c:v>72.90</c:v>
                </c:pt>
                <c:pt idx="1080">
                  <c:v>73.00</c:v>
                </c:pt>
                <c:pt idx="1081">
                  <c:v>73.10</c:v>
                </c:pt>
                <c:pt idx="1082">
                  <c:v>73.20</c:v>
                </c:pt>
                <c:pt idx="1083">
                  <c:v>73.30</c:v>
                </c:pt>
                <c:pt idx="1084">
                  <c:v>73.40</c:v>
                </c:pt>
                <c:pt idx="1085">
                  <c:v>73.50</c:v>
                </c:pt>
                <c:pt idx="1086">
                  <c:v>73.60</c:v>
                </c:pt>
                <c:pt idx="1087">
                  <c:v>73.70</c:v>
                </c:pt>
                <c:pt idx="1088">
                  <c:v>73.80</c:v>
                </c:pt>
                <c:pt idx="1089">
                  <c:v>73.90</c:v>
                </c:pt>
                <c:pt idx="1090">
                  <c:v>74.00</c:v>
                </c:pt>
                <c:pt idx="1091">
                  <c:v>74.10</c:v>
                </c:pt>
                <c:pt idx="1092">
                  <c:v>74.20</c:v>
                </c:pt>
                <c:pt idx="1093">
                  <c:v>74.30</c:v>
                </c:pt>
                <c:pt idx="1094">
                  <c:v>74.40</c:v>
                </c:pt>
                <c:pt idx="1095">
                  <c:v>74.50</c:v>
                </c:pt>
                <c:pt idx="1096">
                  <c:v>74.60</c:v>
                </c:pt>
                <c:pt idx="1097">
                  <c:v>74.70</c:v>
                </c:pt>
                <c:pt idx="1098">
                  <c:v>74.80</c:v>
                </c:pt>
                <c:pt idx="1099">
                  <c:v>74.90</c:v>
                </c:pt>
                <c:pt idx="1100">
                  <c:v>75.00</c:v>
                </c:pt>
                <c:pt idx="1101">
                  <c:v>75.10</c:v>
                </c:pt>
                <c:pt idx="1102">
                  <c:v>75.20</c:v>
                </c:pt>
                <c:pt idx="1103">
                  <c:v>75.30</c:v>
                </c:pt>
                <c:pt idx="1104">
                  <c:v>75.40</c:v>
                </c:pt>
                <c:pt idx="1105">
                  <c:v>75.50</c:v>
                </c:pt>
                <c:pt idx="1106">
                  <c:v>75.60</c:v>
                </c:pt>
                <c:pt idx="1107">
                  <c:v>75.70</c:v>
                </c:pt>
                <c:pt idx="1108">
                  <c:v>75.80</c:v>
                </c:pt>
                <c:pt idx="1109">
                  <c:v>75.90</c:v>
                </c:pt>
                <c:pt idx="1110">
                  <c:v>76.00</c:v>
                </c:pt>
                <c:pt idx="1111">
                  <c:v>76.10</c:v>
                </c:pt>
                <c:pt idx="1112">
                  <c:v>76.20</c:v>
                </c:pt>
                <c:pt idx="1113">
                  <c:v>76.30</c:v>
                </c:pt>
                <c:pt idx="1114">
                  <c:v>76.40</c:v>
                </c:pt>
                <c:pt idx="1115">
                  <c:v>76.50</c:v>
                </c:pt>
                <c:pt idx="1116">
                  <c:v>76.60</c:v>
                </c:pt>
                <c:pt idx="1117">
                  <c:v>76.70</c:v>
                </c:pt>
                <c:pt idx="1118">
                  <c:v>76.80</c:v>
                </c:pt>
                <c:pt idx="1119">
                  <c:v>76.90</c:v>
                </c:pt>
                <c:pt idx="1120">
                  <c:v>77.00</c:v>
                </c:pt>
                <c:pt idx="1121">
                  <c:v>77.10</c:v>
                </c:pt>
                <c:pt idx="1122">
                  <c:v>77.20</c:v>
                </c:pt>
                <c:pt idx="1123">
                  <c:v>77.30</c:v>
                </c:pt>
                <c:pt idx="1124">
                  <c:v>77.40</c:v>
                </c:pt>
                <c:pt idx="1125">
                  <c:v>77.50</c:v>
                </c:pt>
                <c:pt idx="1126">
                  <c:v>77.60</c:v>
                </c:pt>
                <c:pt idx="1127">
                  <c:v>77.70</c:v>
                </c:pt>
                <c:pt idx="1128">
                  <c:v>77.80</c:v>
                </c:pt>
                <c:pt idx="1129">
                  <c:v>77.90</c:v>
                </c:pt>
                <c:pt idx="1130">
                  <c:v>78.00</c:v>
                </c:pt>
                <c:pt idx="1131">
                  <c:v>78.10</c:v>
                </c:pt>
                <c:pt idx="1132">
                  <c:v>78.20</c:v>
                </c:pt>
                <c:pt idx="1133">
                  <c:v>78.30</c:v>
                </c:pt>
                <c:pt idx="1134">
                  <c:v>78.40</c:v>
                </c:pt>
                <c:pt idx="1135">
                  <c:v>78.50</c:v>
                </c:pt>
                <c:pt idx="1136">
                  <c:v>78.60</c:v>
                </c:pt>
                <c:pt idx="1137">
                  <c:v>78.70</c:v>
                </c:pt>
                <c:pt idx="1138">
                  <c:v>78.80</c:v>
                </c:pt>
                <c:pt idx="1139">
                  <c:v>78.90</c:v>
                </c:pt>
                <c:pt idx="1140">
                  <c:v>79.00</c:v>
                </c:pt>
                <c:pt idx="1141">
                  <c:v>79.10</c:v>
                </c:pt>
                <c:pt idx="1142">
                  <c:v>79.20</c:v>
                </c:pt>
                <c:pt idx="1143">
                  <c:v>79.30</c:v>
                </c:pt>
                <c:pt idx="1144">
                  <c:v>79.40</c:v>
                </c:pt>
                <c:pt idx="1145">
                  <c:v>79.50</c:v>
                </c:pt>
                <c:pt idx="1146">
                  <c:v>79.60</c:v>
                </c:pt>
                <c:pt idx="1147">
                  <c:v>79.70</c:v>
                </c:pt>
                <c:pt idx="1148">
                  <c:v>79.80</c:v>
                </c:pt>
                <c:pt idx="1149">
                  <c:v>79.90</c:v>
                </c:pt>
                <c:pt idx="1150">
                  <c:v>80.00</c:v>
                </c:pt>
                <c:pt idx="1151">
                  <c:v>80.10</c:v>
                </c:pt>
                <c:pt idx="1152">
                  <c:v>80.20</c:v>
                </c:pt>
                <c:pt idx="1153">
                  <c:v>80.30</c:v>
                </c:pt>
                <c:pt idx="1154">
                  <c:v>80.40</c:v>
                </c:pt>
                <c:pt idx="1155">
                  <c:v>80.50</c:v>
                </c:pt>
                <c:pt idx="1156">
                  <c:v>80.60</c:v>
                </c:pt>
                <c:pt idx="1157">
                  <c:v>80.70</c:v>
                </c:pt>
                <c:pt idx="1158">
                  <c:v>80.80</c:v>
                </c:pt>
                <c:pt idx="1159">
                  <c:v>80.90</c:v>
                </c:pt>
                <c:pt idx="1160">
                  <c:v>81.00</c:v>
                </c:pt>
                <c:pt idx="1161">
                  <c:v>81.10</c:v>
                </c:pt>
                <c:pt idx="1162">
                  <c:v>81.20</c:v>
                </c:pt>
                <c:pt idx="1163">
                  <c:v>81.30</c:v>
                </c:pt>
                <c:pt idx="1164">
                  <c:v>81.40</c:v>
                </c:pt>
                <c:pt idx="1165">
                  <c:v>81.50</c:v>
                </c:pt>
                <c:pt idx="1166">
                  <c:v>81.60</c:v>
                </c:pt>
                <c:pt idx="1167">
                  <c:v>81.70</c:v>
                </c:pt>
                <c:pt idx="1168">
                  <c:v>81.80</c:v>
                </c:pt>
                <c:pt idx="1169">
                  <c:v>81.90</c:v>
                </c:pt>
                <c:pt idx="1170">
                  <c:v>82.00</c:v>
                </c:pt>
                <c:pt idx="1171">
                  <c:v>82.10</c:v>
                </c:pt>
                <c:pt idx="1172">
                  <c:v>82.20</c:v>
                </c:pt>
                <c:pt idx="1173">
                  <c:v>82.30</c:v>
                </c:pt>
                <c:pt idx="1174">
                  <c:v>82.40</c:v>
                </c:pt>
                <c:pt idx="1175">
                  <c:v>82.50</c:v>
                </c:pt>
                <c:pt idx="1176">
                  <c:v>82.60</c:v>
                </c:pt>
                <c:pt idx="1177">
                  <c:v>82.70</c:v>
                </c:pt>
                <c:pt idx="1178">
                  <c:v>82.80</c:v>
                </c:pt>
                <c:pt idx="1179">
                  <c:v>82.90</c:v>
                </c:pt>
                <c:pt idx="1180">
                  <c:v>83.00</c:v>
                </c:pt>
                <c:pt idx="1181">
                  <c:v>83.10</c:v>
                </c:pt>
                <c:pt idx="1182">
                  <c:v>83.20</c:v>
                </c:pt>
                <c:pt idx="1183">
                  <c:v>83.30</c:v>
                </c:pt>
                <c:pt idx="1184">
                  <c:v>83.40</c:v>
                </c:pt>
                <c:pt idx="1185">
                  <c:v>83.50</c:v>
                </c:pt>
                <c:pt idx="1186">
                  <c:v>83.60</c:v>
                </c:pt>
                <c:pt idx="1187">
                  <c:v>83.70</c:v>
                </c:pt>
                <c:pt idx="1188">
                  <c:v>83.80</c:v>
                </c:pt>
                <c:pt idx="1189">
                  <c:v>83.90</c:v>
                </c:pt>
                <c:pt idx="1190">
                  <c:v>84.00</c:v>
                </c:pt>
                <c:pt idx="1191">
                  <c:v>84.10</c:v>
                </c:pt>
                <c:pt idx="1192">
                  <c:v>84.20</c:v>
                </c:pt>
                <c:pt idx="1193">
                  <c:v>84.30</c:v>
                </c:pt>
                <c:pt idx="1194">
                  <c:v>84.40</c:v>
                </c:pt>
                <c:pt idx="1195">
                  <c:v>84.50</c:v>
                </c:pt>
                <c:pt idx="1196">
                  <c:v>84.60</c:v>
                </c:pt>
                <c:pt idx="1197">
                  <c:v>84.70</c:v>
                </c:pt>
                <c:pt idx="1198">
                  <c:v>84.80</c:v>
                </c:pt>
                <c:pt idx="1199">
                  <c:v>84.90</c:v>
                </c:pt>
                <c:pt idx="1200">
                  <c:v>85.00</c:v>
                </c:pt>
                <c:pt idx="1201">
                  <c:v>85.10</c:v>
                </c:pt>
                <c:pt idx="1202">
                  <c:v>85.20</c:v>
                </c:pt>
                <c:pt idx="1203">
                  <c:v>85.30</c:v>
                </c:pt>
                <c:pt idx="1204">
                  <c:v>85.40</c:v>
                </c:pt>
                <c:pt idx="1205">
                  <c:v>85.50</c:v>
                </c:pt>
                <c:pt idx="1206">
                  <c:v>85.60</c:v>
                </c:pt>
                <c:pt idx="1207">
                  <c:v>85.70</c:v>
                </c:pt>
                <c:pt idx="1208">
                  <c:v>85.80</c:v>
                </c:pt>
                <c:pt idx="1209">
                  <c:v>85.90</c:v>
                </c:pt>
                <c:pt idx="1210">
                  <c:v>86.00</c:v>
                </c:pt>
                <c:pt idx="1211">
                  <c:v>86.10</c:v>
                </c:pt>
                <c:pt idx="1212">
                  <c:v>86.20</c:v>
                </c:pt>
                <c:pt idx="1213">
                  <c:v>86.30</c:v>
                </c:pt>
                <c:pt idx="1214">
                  <c:v>86.40</c:v>
                </c:pt>
                <c:pt idx="1215">
                  <c:v>86.50</c:v>
                </c:pt>
                <c:pt idx="1216">
                  <c:v>86.60</c:v>
                </c:pt>
                <c:pt idx="1217">
                  <c:v>86.70</c:v>
                </c:pt>
                <c:pt idx="1218">
                  <c:v>86.80</c:v>
                </c:pt>
                <c:pt idx="1219">
                  <c:v>86.90</c:v>
                </c:pt>
                <c:pt idx="1220">
                  <c:v>87.00</c:v>
                </c:pt>
                <c:pt idx="1221">
                  <c:v>87.10</c:v>
                </c:pt>
                <c:pt idx="1222">
                  <c:v>87.20</c:v>
                </c:pt>
                <c:pt idx="1223">
                  <c:v>87.30</c:v>
                </c:pt>
                <c:pt idx="1224">
                  <c:v>87.40</c:v>
                </c:pt>
                <c:pt idx="1225">
                  <c:v>87.50</c:v>
                </c:pt>
                <c:pt idx="1226">
                  <c:v>87.60</c:v>
                </c:pt>
                <c:pt idx="1227">
                  <c:v>87.70</c:v>
                </c:pt>
                <c:pt idx="1228">
                  <c:v>87.80</c:v>
                </c:pt>
                <c:pt idx="1229">
                  <c:v>87.90</c:v>
                </c:pt>
                <c:pt idx="1230">
                  <c:v>88.00</c:v>
                </c:pt>
                <c:pt idx="1231">
                  <c:v>88.10</c:v>
                </c:pt>
                <c:pt idx="1232">
                  <c:v>88.20</c:v>
                </c:pt>
                <c:pt idx="1233">
                  <c:v>88.30</c:v>
                </c:pt>
                <c:pt idx="1234">
                  <c:v>88.40</c:v>
                </c:pt>
                <c:pt idx="1235">
                  <c:v>88.50</c:v>
                </c:pt>
                <c:pt idx="1236">
                  <c:v>88.60</c:v>
                </c:pt>
                <c:pt idx="1237">
                  <c:v>88.70</c:v>
                </c:pt>
                <c:pt idx="1238">
                  <c:v>88.80</c:v>
                </c:pt>
                <c:pt idx="1239">
                  <c:v>88.90</c:v>
                </c:pt>
                <c:pt idx="1240">
                  <c:v>89.00</c:v>
                </c:pt>
                <c:pt idx="1241">
                  <c:v>89.10</c:v>
                </c:pt>
                <c:pt idx="1242">
                  <c:v>89.20</c:v>
                </c:pt>
                <c:pt idx="1243">
                  <c:v>89.30</c:v>
                </c:pt>
                <c:pt idx="1244">
                  <c:v>89.40</c:v>
                </c:pt>
                <c:pt idx="1245">
                  <c:v>89.50</c:v>
                </c:pt>
                <c:pt idx="1246">
                  <c:v>89.60</c:v>
                </c:pt>
                <c:pt idx="1247">
                  <c:v>89.70</c:v>
                </c:pt>
                <c:pt idx="1248">
                  <c:v>89.80</c:v>
                </c:pt>
                <c:pt idx="1249">
                  <c:v>89.90</c:v>
                </c:pt>
                <c:pt idx="1250">
                  <c:v>90.00</c:v>
                </c:pt>
                <c:pt idx="1251">
                  <c:v>90.10</c:v>
                </c:pt>
                <c:pt idx="1252">
                  <c:v>90.20</c:v>
                </c:pt>
                <c:pt idx="1253">
                  <c:v>90.30</c:v>
                </c:pt>
                <c:pt idx="1254">
                  <c:v>90.40</c:v>
                </c:pt>
                <c:pt idx="1255">
                  <c:v>90.50</c:v>
                </c:pt>
                <c:pt idx="1256">
                  <c:v>90.60</c:v>
                </c:pt>
                <c:pt idx="1257">
                  <c:v>90.70</c:v>
                </c:pt>
                <c:pt idx="1258">
                  <c:v>90.80</c:v>
                </c:pt>
                <c:pt idx="1259">
                  <c:v>90.90</c:v>
                </c:pt>
                <c:pt idx="1260">
                  <c:v>91.00</c:v>
                </c:pt>
                <c:pt idx="1261">
                  <c:v>91.10</c:v>
                </c:pt>
                <c:pt idx="1262">
                  <c:v>91.20</c:v>
                </c:pt>
                <c:pt idx="1263">
                  <c:v>91.30</c:v>
                </c:pt>
                <c:pt idx="1264">
                  <c:v>91.40</c:v>
                </c:pt>
                <c:pt idx="1265">
                  <c:v>91.50</c:v>
                </c:pt>
                <c:pt idx="1266">
                  <c:v>91.60</c:v>
                </c:pt>
                <c:pt idx="1267">
                  <c:v>91.70</c:v>
                </c:pt>
                <c:pt idx="1268">
                  <c:v>91.80</c:v>
                </c:pt>
                <c:pt idx="1269">
                  <c:v>91.90</c:v>
                </c:pt>
                <c:pt idx="1270">
                  <c:v>92.00</c:v>
                </c:pt>
                <c:pt idx="1271">
                  <c:v>92.10</c:v>
                </c:pt>
                <c:pt idx="1272">
                  <c:v>92.20</c:v>
                </c:pt>
                <c:pt idx="1273">
                  <c:v>92.30</c:v>
                </c:pt>
                <c:pt idx="1274">
                  <c:v>92.40</c:v>
                </c:pt>
                <c:pt idx="1275">
                  <c:v>92.50</c:v>
                </c:pt>
                <c:pt idx="1276">
                  <c:v>92.60</c:v>
                </c:pt>
                <c:pt idx="1277">
                  <c:v>92.70</c:v>
                </c:pt>
                <c:pt idx="1278">
                  <c:v>92.80</c:v>
                </c:pt>
                <c:pt idx="1279">
                  <c:v>92.90</c:v>
                </c:pt>
                <c:pt idx="1280">
                  <c:v>93.00</c:v>
                </c:pt>
                <c:pt idx="1281">
                  <c:v>93.10</c:v>
                </c:pt>
                <c:pt idx="1282">
                  <c:v>93.20</c:v>
                </c:pt>
                <c:pt idx="1283">
                  <c:v>93.30</c:v>
                </c:pt>
                <c:pt idx="1284">
                  <c:v>93.40</c:v>
                </c:pt>
                <c:pt idx="1285">
                  <c:v>93.50</c:v>
                </c:pt>
                <c:pt idx="1286">
                  <c:v>93.60</c:v>
                </c:pt>
                <c:pt idx="1287">
                  <c:v>93.70</c:v>
                </c:pt>
                <c:pt idx="1288">
                  <c:v>93.80</c:v>
                </c:pt>
                <c:pt idx="1289">
                  <c:v>93.90</c:v>
                </c:pt>
                <c:pt idx="1290">
                  <c:v>94.00</c:v>
                </c:pt>
                <c:pt idx="1291">
                  <c:v>94.10</c:v>
                </c:pt>
                <c:pt idx="1292">
                  <c:v>94.20</c:v>
                </c:pt>
                <c:pt idx="1293">
                  <c:v>94.30</c:v>
                </c:pt>
                <c:pt idx="1294">
                  <c:v>94.40</c:v>
                </c:pt>
                <c:pt idx="1295">
                  <c:v>94.50</c:v>
                </c:pt>
                <c:pt idx="1296">
                  <c:v>94.60</c:v>
                </c:pt>
                <c:pt idx="1297">
                  <c:v>94.70</c:v>
                </c:pt>
                <c:pt idx="1298">
                  <c:v>94.80</c:v>
                </c:pt>
                <c:pt idx="1299">
                  <c:v>94.90</c:v>
                </c:pt>
                <c:pt idx="1300">
                  <c:v>95.00</c:v>
                </c:pt>
                <c:pt idx="1301">
                  <c:v>95.10</c:v>
                </c:pt>
                <c:pt idx="1302">
                  <c:v>95.20</c:v>
                </c:pt>
                <c:pt idx="1303">
                  <c:v>95.30</c:v>
                </c:pt>
                <c:pt idx="1304">
                  <c:v>95.40</c:v>
                </c:pt>
                <c:pt idx="1305">
                  <c:v>95.50</c:v>
                </c:pt>
                <c:pt idx="1306">
                  <c:v>95.60</c:v>
                </c:pt>
                <c:pt idx="1307">
                  <c:v>95.70</c:v>
                </c:pt>
                <c:pt idx="1308">
                  <c:v>95.80</c:v>
                </c:pt>
                <c:pt idx="1309">
                  <c:v>95.90</c:v>
                </c:pt>
                <c:pt idx="1310">
                  <c:v>96.00</c:v>
                </c:pt>
                <c:pt idx="1311">
                  <c:v>96.10</c:v>
                </c:pt>
                <c:pt idx="1312">
                  <c:v>96.20</c:v>
                </c:pt>
                <c:pt idx="1313">
                  <c:v>96.30</c:v>
                </c:pt>
                <c:pt idx="1314">
                  <c:v>96.40</c:v>
                </c:pt>
                <c:pt idx="1315">
                  <c:v>96.50</c:v>
                </c:pt>
                <c:pt idx="1316">
                  <c:v>96.60</c:v>
                </c:pt>
                <c:pt idx="1317">
                  <c:v>96.70</c:v>
                </c:pt>
                <c:pt idx="1318">
                  <c:v>96.80</c:v>
                </c:pt>
                <c:pt idx="1319">
                  <c:v>96.90</c:v>
                </c:pt>
                <c:pt idx="1320">
                  <c:v>97.00</c:v>
                </c:pt>
                <c:pt idx="1321">
                  <c:v>97.10</c:v>
                </c:pt>
                <c:pt idx="1322">
                  <c:v>97.20</c:v>
                </c:pt>
                <c:pt idx="1323">
                  <c:v>97.30</c:v>
                </c:pt>
                <c:pt idx="1324">
                  <c:v>97.40</c:v>
                </c:pt>
                <c:pt idx="1325">
                  <c:v>97.50</c:v>
                </c:pt>
                <c:pt idx="1326">
                  <c:v>97.60</c:v>
                </c:pt>
                <c:pt idx="1327">
                  <c:v>97.70</c:v>
                </c:pt>
                <c:pt idx="1328">
                  <c:v>97.80</c:v>
                </c:pt>
                <c:pt idx="1329">
                  <c:v>97.90</c:v>
                </c:pt>
                <c:pt idx="1330">
                  <c:v>98.00</c:v>
                </c:pt>
                <c:pt idx="1331">
                  <c:v>98.10</c:v>
                </c:pt>
                <c:pt idx="1332">
                  <c:v>98.20</c:v>
                </c:pt>
                <c:pt idx="1333">
                  <c:v>98.30</c:v>
                </c:pt>
                <c:pt idx="1334">
                  <c:v>98.40</c:v>
                </c:pt>
                <c:pt idx="1335">
                  <c:v>98.50</c:v>
                </c:pt>
                <c:pt idx="1336">
                  <c:v>98.60</c:v>
                </c:pt>
                <c:pt idx="1337">
                  <c:v>98.70</c:v>
                </c:pt>
                <c:pt idx="1338">
                  <c:v>98.80</c:v>
                </c:pt>
                <c:pt idx="1339">
                  <c:v>98.90</c:v>
                </c:pt>
                <c:pt idx="1340">
                  <c:v>99.00</c:v>
                </c:pt>
                <c:pt idx="1341">
                  <c:v>99.10</c:v>
                </c:pt>
                <c:pt idx="1342">
                  <c:v>99.20</c:v>
                </c:pt>
                <c:pt idx="1343">
                  <c:v>99.30</c:v>
                </c:pt>
                <c:pt idx="1344">
                  <c:v>99.40</c:v>
                </c:pt>
                <c:pt idx="1345">
                  <c:v>99.50</c:v>
                </c:pt>
                <c:pt idx="1346">
                  <c:v>99.60</c:v>
                </c:pt>
                <c:pt idx="1347">
                  <c:v>99.70</c:v>
                </c:pt>
                <c:pt idx="1348">
                  <c:v>99.80</c:v>
                </c:pt>
                <c:pt idx="1349">
                  <c:v>99.90</c:v>
                </c:pt>
                <c:pt idx="1350">
                  <c:v>100.00</c:v>
                </c:pt>
                <c:pt idx="1351">
                  <c:v>100.10</c:v>
                </c:pt>
                <c:pt idx="1352">
                  <c:v>100.20</c:v>
                </c:pt>
                <c:pt idx="1353">
                  <c:v>100.30</c:v>
                </c:pt>
                <c:pt idx="1354">
                  <c:v>100.40</c:v>
                </c:pt>
                <c:pt idx="1355">
                  <c:v>100.50</c:v>
                </c:pt>
                <c:pt idx="1356">
                  <c:v>100.60</c:v>
                </c:pt>
                <c:pt idx="1357">
                  <c:v>100.70</c:v>
                </c:pt>
                <c:pt idx="1358">
                  <c:v>100.80</c:v>
                </c:pt>
                <c:pt idx="1359">
                  <c:v>100.90</c:v>
                </c:pt>
                <c:pt idx="1360">
                  <c:v>101.00</c:v>
                </c:pt>
                <c:pt idx="1361">
                  <c:v>101.10</c:v>
                </c:pt>
                <c:pt idx="1362">
                  <c:v>101.20</c:v>
                </c:pt>
                <c:pt idx="1363">
                  <c:v>101.30</c:v>
                </c:pt>
                <c:pt idx="1364">
                  <c:v>101.40</c:v>
                </c:pt>
                <c:pt idx="1365">
                  <c:v>101.50</c:v>
                </c:pt>
                <c:pt idx="1366">
                  <c:v>101.60</c:v>
                </c:pt>
                <c:pt idx="1367">
                  <c:v>101.70</c:v>
                </c:pt>
                <c:pt idx="1368">
                  <c:v>101.80</c:v>
                </c:pt>
                <c:pt idx="1369">
                  <c:v>101.90</c:v>
                </c:pt>
                <c:pt idx="1370">
                  <c:v>102.00</c:v>
                </c:pt>
                <c:pt idx="1371">
                  <c:v>102.10</c:v>
                </c:pt>
                <c:pt idx="1372">
                  <c:v>102.20</c:v>
                </c:pt>
                <c:pt idx="1373">
                  <c:v>102.30</c:v>
                </c:pt>
                <c:pt idx="1374">
                  <c:v>102.40</c:v>
                </c:pt>
                <c:pt idx="1375">
                  <c:v>102.50</c:v>
                </c:pt>
                <c:pt idx="1376">
                  <c:v>102.60</c:v>
                </c:pt>
                <c:pt idx="1377">
                  <c:v>102.70</c:v>
                </c:pt>
                <c:pt idx="1378">
                  <c:v>102.80</c:v>
                </c:pt>
                <c:pt idx="1379">
                  <c:v>102.90</c:v>
                </c:pt>
                <c:pt idx="1380">
                  <c:v>103.00</c:v>
                </c:pt>
                <c:pt idx="1381">
                  <c:v>103.10</c:v>
                </c:pt>
                <c:pt idx="1382">
                  <c:v>103.20</c:v>
                </c:pt>
                <c:pt idx="1383">
                  <c:v>103.30</c:v>
                </c:pt>
                <c:pt idx="1384">
                  <c:v>103.40</c:v>
                </c:pt>
                <c:pt idx="1385">
                  <c:v>103.50</c:v>
                </c:pt>
                <c:pt idx="1386">
                  <c:v>103.60</c:v>
                </c:pt>
                <c:pt idx="1387">
                  <c:v>103.70</c:v>
                </c:pt>
                <c:pt idx="1388">
                  <c:v>103.80</c:v>
                </c:pt>
                <c:pt idx="1389">
                  <c:v>103.90</c:v>
                </c:pt>
                <c:pt idx="1390">
                  <c:v>104.00</c:v>
                </c:pt>
                <c:pt idx="1391">
                  <c:v>104.10</c:v>
                </c:pt>
              </c:strCache>
            </c:strRef>
          </c:cat>
          <c:val>
            <c:numRef>
              <c:f>BIGABI!$D$2:$D$1393</c:f>
              <c:numCache>
                <c:formatCode>General</c:formatCode>
                <c:ptCount val="1392"/>
                <c:pt idx="260">
                  <c:v>2.5097</c:v>
                </c:pt>
                <c:pt idx="334">
                  <c:v>4.3063</c:v>
                </c:pt>
                <c:pt idx="348">
                  <c:v>6.1029</c:v>
                </c:pt>
                <c:pt idx="410">
                  <c:v>7.8995</c:v>
                </c:pt>
                <c:pt idx="425">
                  <c:v>9.6961</c:v>
                </c:pt>
                <c:pt idx="464">
                  <c:v>11.4927</c:v>
                </c:pt>
                <c:pt idx="470">
                  <c:v>13.2893</c:v>
                </c:pt>
                <c:pt idx="500">
                  <c:v>15.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78278"/>
        <c:axId val="65174545"/>
      </c:lineChart>
      <c:catAx>
        <c:axId val="8227827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4545"/>
        <c:crossesAt val="0"/>
        <c:auto val="1"/>
        <c:lblAlgn val="ctr"/>
        <c:lblOffset val="100"/>
        <c:noMultiLvlLbl val="0"/>
      </c:catAx>
      <c:valAx>
        <c:axId val="651745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827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853200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2" width="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2" t="n">
        <v>0.0012</v>
      </c>
    </row>
    <row r="3" customFormat="false" ht="12.75" hidden="false" customHeight="false" outlineLevel="0" collapsed="false">
      <c r="A3" s="1" t="s">
        <v>5</v>
      </c>
      <c r="B3" s="2" t="n">
        <v>0.0024</v>
      </c>
    </row>
    <row r="4" customFormat="false" ht="12.75" hidden="false" customHeight="false" outlineLevel="0" collapsed="false">
      <c r="A4" s="1" t="s">
        <v>6</v>
      </c>
      <c r="B4" s="2" t="n">
        <v>0.0036</v>
      </c>
    </row>
    <row r="5" customFormat="false" ht="12.75" hidden="false" customHeight="false" outlineLevel="0" collapsed="false">
      <c r="A5" s="1" t="s">
        <v>7</v>
      </c>
      <c r="B5" s="2" t="n">
        <v>0.0049</v>
      </c>
    </row>
    <row r="6" customFormat="false" ht="12.75" hidden="false" customHeight="false" outlineLevel="0" collapsed="false">
      <c r="A6" s="1" t="s">
        <v>8</v>
      </c>
      <c r="B6" s="2" t="n">
        <v>0.0062</v>
      </c>
    </row>
    <row r="7" customFormat="false" ht="12.75" hidden="false" customHeight="false" outlineLevel="0" collapsed="false">
      <c r="A7" s="1" t="s">
        <v>9</v>
      </c>
      <c r="B7" s="2" t="n">
        <v>0.0075</v>
      </c>
    </row>
    <row r="8" customFormat="false" ht="12.75" hidden="false" customHeight="false" outlineLevel="0" collapsed="false">
      <c r="A8" s="1" t="s">
        <v>10</v>
      </c>
      <c r="B8" s="2" t="n">
        <v>0.0088</v>
      </c>
    </row>
    <row r="9" customFormat="false" ht="12.75" hidden="false" customHeight="false" outlineLevel="0" collapsed="false">
      <c r="A9" s="1" t="s">
        <v>11</v>
      </c>
      <c r="B9" s="2" t="n">
        <v>0.0101</v>
      </c>
    </row>
    <row r="10" customFormat="false" ht="12.75" hidden="false" customHeight="false" outlineLevel="0" collapsed="false">
      <c r="A10" s="1" t="s">
        <v>12</v>
      </c>
      <c r="B10" s="2" t="n">
        <v>0.0115</v>
      </c>
    </row>
    <row r="11" customFormat="false" ht="12.75" hidden="false" customHeight="false" outlineLevel="0" collapsed="false">
      <c r="A11" s="1" t="s">
        <v>13</v>
      </c>
      <c r="B11" s="2" t="n">
        <v>0.0129</v>
      </c>
    </row>
    <row r="12" customFormat="false" ht="12.75" hidden="false" customHeight="false" outlineLevel="0" collapsed="false">
      <c r="A12" s="1" t="s">
        <v>14</v>
      </c>
      <c r="B12" s="2" t="n">
        <v>0.0143</v>
      </c>
    </row>
    <row r="13" customFormat="false" ht="12.75" hidden="false" customHeight="false" outlineLevel="0" collapsed="false">
      <c r="A13" s="1" t="s">
        <v>15</v>
      </c>
      <c r="B13" s="2" t="n">
        <v>0.0157</v>
      </c>
    </row>
    <row r="14" customFormat="false" ht="12.75" hidden="false" customHeight="false" outlineLevel="0" collapsed="false">
      <c r="A14" s="1" t="s">
        <v>16</v>
      </c>
      <c r="B14" s="2" t="n">
        <v>0.0171</v>
      </c>
    </row>
    <row r="15" customFormat="false" ht="12.75" hidden="false" customHeight="false" outlineLevel="0" collapsed="false">
      <c r="A15" s="1" t="s">
        <v>17</v>
      </c>
      <c r="B15" s="2" t="n">
        <v>0.0186</v>
      </c>
    </row>
    <row r="16" customFormat="false" ht="12.75" hidden="false" customHeight="false" outlineLevel="0" collapsed="false">
      <c r="A16" s="1" t="s">
        <v>18</v>
      </c>
      <c r="B16" s="2" t="n">
        <v>0.0201</v>
      </c>
    </row>
    <row r="17" customFormat="false" ht="12.75" hidden="false" customHeight="false" outlineLevel="0" collapsed="false">
      <c r="A17" s="1" t="s">
        <v>19</v>
      </c>
      <c r="B17" s="2" t="n">
        <v>0.0216</v>
      </c>
    </row>
    <row r="18" customFormat="false" ht="12.75" hidden="false" customHeight="false" outlineLevel="0" collapsed="false">
      <c r="A18" s="1" t="s">
        <v>20</v>
      </c>
      <c r="B18" s="2" t="n">
        <v>0.0231</v>
      </c>
    </row>
    <row r="19" customFormat="false" ht="12.75" hidden="false" customHeight="false" outlineLevel="0" collapsed="false">
      <c r="A19" s="1" t="s">
        <v>21</v>
      </c>
      <c r="B19" s="2" t="n">
        <v>0.0247</v>
      </c>
    </row>
    <row r="20" customFormat="false" ht="12.75" hidden="false" customHeight="false" outlineLevel="0" collapsed="false">
      <c r="A20" s="1" t="s">
        <v>22</v>
      </c>
      <c r="B20" s="2" t="n">
        <v>0.0263</v>
      </c>
    </row>
    <row r="21" customFormat="false" ht="12.75" hidden="false" customHeight="false" outlineLevel="0" collapsed="false">
      <c r="A21" s="1" t="s">
        <v>23</v>
      </c>
      <c r="B21" s="2" t="n">
        <v>0.0279</v>
      </c>
    </row>
    <row r="22" customFormat="false" ht="12.75" hidden="false" customHeight="false" outlineLevel="0" collapsed="false">
      <c r="A22" s="1" t="s">
        <v>24</v>
      </c>
      <c r="B22" s="2" t="n">
        <v>0.0295</v>
      </c>
    </row>
    <row r="23" customFormat="false" ht="12.75" hidden="false" customHeight="false" outlineLevel="0" collapsed="false">
      <c r="A23" s="1" t="s">
        <v>25</v>
      </c>
      <c r="B23" s="2" t="n">
        <v>0.0312</v>
      </c>
    </row>
    <row r="24" customFormat="false" ht="12.75" hidden="false" customHeight="false" outlineLevel="0" collapsed="false">
      <c r="A24" s="1" t="s">
        <v>26</v>
      </c>
      <c r="B24" s="2" t="n">
        <v>0.0329</v>
      </c>
    </row>
    <row r="25" customFormat="false" ht="12.75" hidden="false" customHeight="false" outlineLevel="0" collapsed="false">
      <c r="A25" s="1" t="s">
        <v>27</v>
      </c>
      <c r="B25" s="2" t="n">
        <v>0.0346</v>
      </c>
    </row>
    <row r="26" customFormat="false" ht="12.75" hidden="false" customHeight="false" outlineLevel="0" collapsed="false">
      <c r="A26" s="1" t="s">
        <v>28</v>
      </c>
      <c r="B26" s="2" t="n">
        <v>0.0363</v>
      </c>
    </row>
    <row r="27" customFormat="false" ht="12.75" hidden="false" customHeight="false" outlineLevel="0" collapsed="false">
      <c r="A27" s="1" t="s">
        <v>29</v>
      </c>
      <c r="B27" s="2" t="n">
        <v>0.038</v>
      </c>
    </row>
    <row r="28" customFormat="false" ht="12.75" hidden="false" customHeight="false" outlineLevel="0" collapsed="false">
      <c r="A28" s="1" t="s">
        <v>30</v>
      </c>
      <c r="B28" s="2" t="n">
        <v>0.0398</v>
      </c>
    </row>
    <row r="29" customFormat="false" ht="12.75" hidden="false" customHeight="false" outlineLevel="0" collapsed="false">
      <c r="A29" s="1" t="s">
        <v>31</v>
      </c>
      <c r="B29" s="2" t="n">
        <v>0.0416</v>
      </c>
    </row>
    <row r="30" customFormat="false" ht="12.75" hidden="false" customHeight="false" outlineLevel="0" collapsed="false">
      <c r="A30" s="1" t="s">
        <v>32</v>
      </c>
      <c r="B30" s="2" t="n">
        <v>0.0434</v>
      </c>
    </row>
    <row r="31" customFormat="false" ht="12.75" hidden="false" customHeight="false" outlineLevel="0" collapsed="false">
      <c r="A31" s="1" t="s">
        <v>33</v>
      </c>
      <c r="B31" s="2" t="n">
        <v>0.0453</v>
      </c>
    </row>
    <row r="32" customFormat="false" ht="12.75" hidden="false" customHeight="false" outlineLevel="0" collapsed="false">
      <c r="A32" s="1" t="s">
        <v>34</v>
      </c>
      <c r="B32" s="2" t="n">
        <v>0.0472</v>
      </c>
    </row>
    <row r="33" customFormat="false" ht="12.75" hidden="false" customHeight="false" outlineLevel="0" collapsed="false">
      <c r="A33" s="1" t="s">
        <v>35</v>
      </c>
      <c r="B33" s="2" t="n">
        <v>0.0491</v>
      </c>
    </row>
    <row r="34" customFormat="false" ht="12.75" hidden="false" customHeight="false" outlineLevel="0" collapsed="false">
      <c r="A34" s="1" t="s">
        <v>36</v>
      </c>
      <c r="B34" s="2" t="n">
        <v>0.051</v>
      </c>
    </row>
    <row r="35" customFormat="false" ht="12.75" hidden="false" customHeight="false" outlineLevel="0" collapsed="false">
      <c r="A35" s="1" t="s">
        <v>37</v>
      </c>
      <c r="B35" s="2" t="n">
        <v>0.053</v>
      </c>
    </row>
    <row r="36" customFormat="false" ht="12.75" hidden="false" customHeight="false" outlineLevel="0" collapsed="false">
      <c r="A36" s="1" t="s">
        <v>38</v>
      </c>
      <c r="B36" s="2" t="n">
        <v>0.055</v>
      </c>
    </row>
    <row r="37" customFormat="false" ht="12.75" hidden="false" customHeight="false" outlineLevel="0" collapsed="false">
      <c r="A37" s="1" t="s">
        <v>39</v>
      </c>
      <c r="B37" s="2" t="n">
        <v>0.057</v>
      </c>
    </row>
    <row r="38" customFormat="false" ht="12.75" hidden="false" customHeight="false" outlineLevel="0" collapsed="false">
      <c r="A38" s="1" t="s">
        <v>40</v>
      </c>
      <c r="B38" s="2" t="n">
        <v>0.059</v>
      </c>
    </row>
    <row r="39" customFormat="false" ht="12.75" hidden="false" customHeight="false" outlineLevel="0" collapsed="false">
      <c r="A39" s="1" t="s">
        <v>41</v>
      </c>
      <c r="B39" s="2" t="n">
        <v>0.0611</v>
      </c>
    </row>
    <row r="40" customFormat="false" ht="12.75" hidden="false" customHeight="false" outlineLevel="0" collapsed="false">
      <c r="A40" s="1" t="s">
        <v>42</v>
      </c>
      <c r="B40" s="2" t="n">
        <v>0.0632</v>
      </c>
    </row>
    <row r="41" customFormat="false" ht="12.75" hidden="false" customHeight="false" outlineLevel="0" collapsed="false">
      <c r="A41" s="1" t="s">
        <v>43</v>
      </c>
      <c r="B41" s="2" t="n">
        <v>0.0653</v>
      </c>
    </row>
    <row r="42" customFormat="false" ht="12.75" hidden="false" customHeight="false" outlineLevel="0" collapsed="false">
      <c r="A42" s="1" t="s">
        <v>44</v>
      </c>
      <c r="B42" s="2" t="n">
        <v>0.0675</v>
      </c>
    </row>
    <row r="43" customFormat="false" ht="12.75" hidden="false" customHeight="false" outlineLevel="0" collapsed="false">
      <c r="A43" s="1" t="s">
        <v>45</v>
      </c>
      <c r="B43" s="2" t="n">
        <v>0.0697</v>
      </c>
    </row>
    <row r="44" customFormat="false" ht="12.75" hidden="false" customHeight="false" outlineLevel="0" collapsed="false">
      <c r="A44" s="1" t="s">
        <v>46</v>
      </c>
      <c r="B44" s="2" t="n">
        <v>0.0719</v>
      </c>
    </row>
    <row r="45" customFormat="false" ht="12.75" hidden="false" customHeight="false" outlineLevel="0" collapsed="false">
      <c r="A45" s="1" t="s">
        <v>47</v>
      </c>
      <c r="B45" s="2" t="n">
        <v>0.0742</v>
      </c>
    </row>
    <row r="46" customFormat="false" ht="12.75" hidden="false" customHeight="false" outlineLevel="0" collapsed="false">
      <c r="A46" s="1" t="s">
        <v>48</v>
      </c>
      <c r="B46" s="2" t="n">
        <v>0.0765</v>
      </c>
    </row>
    <row r="47" customFormat="false" ht="12.75" hidden="false" customHeight="false" outlineLevel="0" collapsed="false">
      <c r="A47" s="1" t="s">
        <v>49</v>
      </c>
      <c r="B47" s="2" t="n">
        <v>0.0788</v>
      </c>
    </row>
    <row r="48" customFormat="false" ht="12.75" hidden="false" customHeight="false" outlineLevel="0" collapsed="false">
      <c r="A48" s="1" t="s">
        <v>50</v>
      </c>
      <c r="B48" s="2" t="n">
        <v>0.0812</v>
      </c>
    </row>
    <row r="49" customFormat="false" ht="12.75" hidden="false" customHeight="false" outlineLevel="0" collapsed="false">
      <c r="A49" s="1" t="s">
        <v>51</v>
      </c>
      <c r="B49" s="2" t="n">
        <v>0.0836</v>
      </c>
    </row>
    <row r="50" customFormat="false" ht="12.75" hidden="false" customHeight="false" outlineLevel="0" collapsed="false">
      <c r="A50" s="1" t="s">
        <v>52</v>
      </c>
      <c r="B50" s="2" t="n">
        <v>0.086</v>
      </c>
    </row>
    <row r="51" customFormat="false" ht="12.75" hidden="false" customHeight="false" outlineLevel="0" collapsed="false">
      <c r="A51" s="1" t="s">
        <v>53</v>
      </c>
      <c r="B51" s="2" t="n">
        <v>0.0885</v>
      </c>
    </row>
    <row r="52" customFormat="false" ht="12.75" hidden="false" customHeight="false" outlineLevel="0" collapsed="false">
      <c r="A52" s="1" t="s">
        <v>54</v>
      </c>
      <c r="B52" s="2" t="n">
        <v>0.091</v>
      </c>
    </row>
    <row r="53" customFormat="false" ht="12.75" hidden="false" customHeight="false" outlineLevel="0" collapsed="false">
      <c r="A53" s="1" t="s">
        <v>55</v>
      </c>
      <c r="B53" s="2" t="n">
        <v>0.0935</v>
      </c>
    </row>
    <row r="54" customFormat="false" ht="12.75" hidden="false" customHeight="false" outlineLevel="0" collapsed="false">
      <c r="A54" s="1" t="s">
        <v>56</v>
      </c>
      <c r="B54" s="2" t="n">
        <v>0.0961</v>
      </c>
    </row>
    <row r="55" customFormat="false" ht="12.75" hidden="false" customHeight="false" outlineLevel="0" collapsed="false">
      <c r="A55" s="1" t="s">
        <v>57</v>
      </c>
      <c r="B55" s="2" t="n">
        <v>0.0987</v>
      </c>
    </row>
    <row r="56" customFormat="false" ht="12.75" hidden="false" customHeight="false" outlineLevel="0" collapsed="false">
      <c r="A56" s="1" t="s">
        <v>58</v>
      </c>
      <c r="B56" s="2" t="n">
        <v>0.1013</v>
      </c>
    </row>
    <row r="57" customFormat="false" ht="12.75" hidden="false" customHeight="false" outlineLevel="0" collapsed="false">
      <c r="A57" s="1" t="s">
        <v>59</v>
      </c>
      <c r="B57" s="2" t="n">
        <v>0.104</v>
      </c>
    </row>
    <row r="58" customFormat="false" ht="12.75" hidden="false" customHeight="false" outlineLevel="0" collapsed="false">
      <c r="A58" s="1" t="s">
        <v>60</v>
      </c>
      <c r="B58" s="2" t="n">
        <v>0.1067</v>
      </c>
    </row>
    <row r="59" customFormat="false" ht="12.75" hidden="false" customHeight="false" outlineLevel="0" collapsed="false">
      <c r="A59" s="1" t="s">
        <v>61</v>
      </c>
      <c r="B59" s="2" t="n">
        <v>0.1094</v>
      </c>
    </row>
    <row r="60" customFormat="false" ht="12.75" hidden="false" customHeight="false" outlineLevel="0" collapsed="false">
      <c r="A60" s="1" t="s">
        <v>62</v>
      </c>
      <c r="B60" s="2" t="n">
        <v>0.1122</v>
      </c>
    </row>
    <row r="61" customFormat="false" ht="12.75" hidden="false" customHeight="false" outlineLevel="0" collapsed="false">
      <c r="A61" s="1" t="s">
        <v>63</v>
      </c>
      <c r="B61" s="2" t="n">
        <v>0.115</v>
      </c>
    </row>
    <row r="62" customFormat="false" ht="12.75" hidden="false" customHeight="false" outlineLevel="0" collapsed="false">
      <c r="A62" s="1" t="s">
        <v>64</v>
      </c>
      <c r="B62" s="2" t="n">
        <v>0.1179</v>
      </c>
    </row>
    <row r="63" customFormat="false" ht="12.75" hidden="false" customHeight="false" outlineLevel="0" collapsed="false">
      <c r="A63" s="1" t="s">
        <v>65</v>
      </c>
      <c r="B63" s="2" t="n">
        <v>0.1208</v>
      </c>
    </row>
    <row r="64" customFormat="false" ht="12.75" hidden="false" customHeight="false" outlineLevel="0" collapsed="false">
      <c r="A64" s="1" t="s">
        <v>66</v>
      </c>
      <c r="B64" s="2" t="n">
        <v>0.1237</v>
      </c>
    </row>
    <row r="65" customFormat="false" ht="12.75" hidden="false" customHeight="false" outlineLevel="0" collapsed="false">
      <c r="A65" s="1" t="s">
        <v>67</v>
      </c>
      <c r="B65" s="2" t="n">
        <v>0.1267</v>
      </c>
    </row>
    <row r="66" customFormat="false" ht="12.75" hidden="false" customHeight="false" outlineLevel="0" collapsed="false">
      <c r="A66" s="1" t="s">
        <v>68</v>
      </c>
      <c r="B66" s="2" t="n">
        <v>0.1297</v>
      </c>
    </row>
    <row r="67" customFormat="false" ht="12.75" hidden="false" customHeight="false" outlineLevel="0" collapsed="false">
      <c r="A67" s="1" t="s">
        <v>69</v>
      </c>
      <c r="B67" s="2" t="n">
        <v>0.1328</v>
      </c>
    </row>
    <row r="68" customFormat="false" ht="12.75" hidden="false" customHeight="false" outlineLevel="0" collapsed="false">
      <c r="A68" s="1" t="s">
        <v>70</v>
      </c>
      <c r="B68" s="2" t="n">
        <v>0.1359</v>
      </c>
    </row>
    <row r="69" customFormat="false" ht="12.75" hidden="false" customHeight="false" outlineLevel="0" collapsed="false">
      <c r="A69" s="1" t="s">
        <v>71</v>
      </c>
      <c r="B69" s="2" t="n">
        <v>0.1391</v>
      </c>
    </row>
    <row r="70" customFormat="false" ht="12.75" hidden="false" customHeight="false" outlineLevel="0" collapsed="false">
      <c r="A70" s="1" t="s">
        <v>72</v>
      </c>
      <c r="B70" s="2" t="n">
        <v>0.1423</v>
      </c>
    </row>
    <row r="71" customFormat="false" ht="12.75" hidden="false" customHeight="false" outlineLevel="0" collapsed="false">
      <c r="A71" s="1" t="s">
        <v>73</v>
      </c>
      <c r="B71" s="2" t="n">
        <v>0.1455</v>
      </c>
    </row>
    <row r="72" customFormat="false" ht="12.75" hidden="false" customHeight="false" outlineLevel="0" collapsed="false">
      <c r="A72" s="1" t="s">
        <v>74</v>
      </c>
      <c r="B72" s="2" t="n">
        <v>0.1488</v>
      </c>
    </row>
    <row r="73" customFormat="false" ht="12.75" hidden="false" customHeight="false" outlineLevel="0" collapsed="false">
      <c r="A73" s="1" t="s">
        <v>75</v>
      </c>
      <c r="B73" s="2" t="n">
        <v>0.1521</v>
      </c>
    </row>
    <row r="74" customFormat="false" ht="12.75" hidden="false" customHeight="false" outlineLevel="0" collapsed="false">
      <c r="A74" s="1" t="s">
        <v>76</v>
      </c>
      <c r="B74" s="2" t="n">
        <v>0.1555</v>
      </c>
    </row>
    <row r="75" customFormat="false" ht="12.75" hidden="false" customHeight="false" outlineLevel="0" collapsed="false">
      <c r="A75" s="1" t="s">
        <v>77</v>
      </c>
      <c r="B75" s="2" t="n">
        <v>0.1589</v>
      </c>
    </row>
    <row r="76" customFormat="false" ht="12.75" hidden="false" customHeight="false" outlineLevel="0" collapsed="false">
      <c r="A76" s="1" t="s">
        <v>78</v>
      </c>
      <c r="B76" s="2" t="n">
        <v>0.1624</v>
      </c>
    </row>
    <row r="77" customFormat="false" ht="12.75" hidden="false" customHeight="false" outlineLevel="0" collapsed="false">
      <c r="A77" s="1" t="s">
        <v>79</v>
      </c>
      <c r="B77" s="2" t="n">
        <v>0.1659</v>
      </c>
    </row>
    <row r="78" customFormat="false" ht="12.75" hidden="false" customHeight="false" outlineLevel="0" collapsed="false">
      <c r="A78" s="1" t="s">
        <v>80</v>
      </c>
      <c r="B78" s="2" t="n">
        <v>0.1695</v>
      </c>
    </row>
    <row r="79" customFormat="false" ht="12.75" hidden="false" customHeight="false" outlineLevel="0" collapsed="false">
      <c r="A79" s="1" t="s">
        <v>81</v>
      </c>
      <c r="B79" s="2" t="n">
        <v>0.1731</v>
      </c>
    </row>
    <row r="80" customFormat="false" ht="12.75" hidden="false" customHeight="false" outlineLevel="0" collapsed="false">
      <c r="A80" s="1" t="s">
        <v>82</v>
      </c>
      <c r="B80" s="2" t="n">
        <v>0.1768</v>
      </c>
    </row>
    <row r="81" customFormat="false" ht="12.75" hidden="false" customHeight="false" outlineLevel="0" collapsed="false">
      <c r="A81" s="1" t="s">
        <v>83</v>
      </c>
      <c r="B81" s="2" t="n">
        <v>0.1805</v>
      </c>
    </row>
    <row r="82" customFormat="false" ht="12.75" hidden="false" customHeight="false" outlineLevel="0" collapsed="false">
      <c r="A82" s="1" t="s">
        <v>84</v>
      </c>
      <c r="B82" s="2" t="n">
        <v>0.1842</v>
      </c>
    </row>
    <row r="83" customFormat="false" ht="12.75" hidden="false" customHeight="false" outlineLevel="0" collapsed="false">
      <c r="A83" s="1" t="s">
        <v>85</v>
      </c>
      <c r="B83" s="2" t="n">
        <v>0.188</v>
      </c>
    </row>
    <row r="84" customFormat="false" ht="12.75" hidden="false" customHeight="false" outlineLevel="0" collapsed="false">
      <c r="A84" s="1" t="s">
        <v>86</v>
      </c>
      <c r="B84" s="2" t="n">
        <v>0.1919</v>
      </c>
    </row>
    <row r="85" customFormat="false" ht="12.75" hidden="false" customHeight="false" outlineLevel="0" collapsed="false">
      <c r="A85" s="1" t="s">
        <v>87</v>
      </c>
      <c r="B85" s="2" t="n">
        <v>0.1958</v>
      </c>
    </row>
    <row r="86" customFormat="false" ht="12.75" hidden="false" customHeight="false" outlineLevel="0" collapsed="false">
      <c r="A86" s="1" t="s">
        <v>88</v>
      </c>
      <c r="B86" s="2" t="n">
        <v>0.1998</v>
      </c>
    </row>
    <row r="87" customFormat="false" ht="12.75" hidden="false" customHeight="false" outlineLevel="0" collapsed="false">
      <c r="A87" s="1" t="s">
        <v>89</v>
      </c>
      <c r="B87" s="2" t="n">
        <v>0.2038</v>
      </c>
    </row>
    <row r="88" customFormat="false" ht="12.75" hidden="false" customHeight="false" outlineLevel="0" collapsed="false">
      <c r="A88" s="1" t="s">
        <v>90</v>
      </c>
      <c r="B88" s="2" t="n">
        <v>0.2079</v>
      </c>
    </row>
    <row r="89" customFormat="false" ht="12.75" hidden="false" customHeight="false" outlineLevel="0" collapsed="false">
      <c r="A89" s="1" t="s">
        <v>91</v>
      </c>
      <c r="B89" s="2" t="n">
        <v>0.212</v>
      </c>
    </row>
    <row r="90" customFormat="false" ht="12.75" hidden="false" customHeight="false" outlineLevel="0" collapsed="false">
      <c r="A90" s="1" t="s">
        <v>92</v>
      </c>
      <c r="B90" s="2" t="n">
        <v>0.2162</v>
      </c>
    </row>
    <row r="91" customFormat="false" ht="12.75" hidden="false" customHeight="false" outlineLevel="0" collapsed="false">
      <c r="A91" s="1" t="s">
        <v>93</v>
      </c>
      <c r="B91" s="2" t="n">
        <v>0.2204</v>
      </c>
    </row>
    <row r="92" customFormat="false" ht="12.75" hidden="false" customHeight="false" outlineLevel="0" collapsed="false">
      <c r="A92" s="1" t="s">
        <v>94</v>
      </c>
      <c r="B92" s="2" t="n">
        <v>0.2247</v>
      </c>
    </row>
    <row r="93" customFormat="false" ht="12.75" hidden="false" customHeight="false" outlineLevel="0" collapsed="false">
      <c r="A93" s="1" t="s">
        <v>95</v>
      </c>
      <c r="B93" s="2" t="n">
        <v>0.229</v>
      </c>
    </row>
    <row r="94" customFormat="false" ht="12.75" hidden="false" customHeight="false" outlineLevel="0" collapsed="false">
      <c r="A94" s="1" t="s">
        <v>96</v>
      </c>
      <c r="B94" s="2" t="n">
        <v>0.2334</v>
      </c>
    </row>
    <row r="95" customFormat="false" ht="12.75" hidden="false" customHeight="false" outlineLevel="0" collapsed="false">
      <c r="A95" s="1" t="s">
        <v>97</v>
      </c>
      <c r="B95" s="2" t="n">
        <v>0.2378</v>
      </c>
    </row>
    <row r="96" customFormat="false" ht="12.75" hidden="false" customHeight="false" outlineLevel="0" collapsed="false">
      <c r="A96" s="1" t="s">
        <v>98</v>
      </c>
      <c r="B96" s="2" t="n">
        <v>0.2423</v>
      </c>
    </row>
    <row r="97" customFormat="false" ht="12.75" hidden="false" customHeight="false" outlineLevel="0" collapsed="false">
      <c r="A97" s="1" t="s">
        <v>99</v>
      </c>
      <c r="B97" s="2" t="n">
        <v>0.2469</v>
      </c>
    </row>
    <row r="98" customFormat="false" ht="12.75" hidden="false" customHeight="false" outlineLevel="0" collapsed="false">
      <c r="A98" s="1" t="s">
        <v>100</v>
      </c>
      <c r="B98" s="2" t="n">
        <v>0.2515</v>
      </c>
    </row>
    <row r="99" customFormat="false" ht="12.75" hidden="false" customHeight="false" outlineLevel="0" collapsed="false">
      <c r="A99" s="1" t="s">
        <v>101</v>
      </c>
      <c r="B99" s="2" t="n">
        <v>0.2562</v>
      </c>
    </row>
    <row r="100" customFormat="false" ht="12.75" hidden="false" customHeight="false" outlineLevel="0" collapsed="false">
      <c r="A100" s="1" t="s">
        <v>102</v>
      </c>
      <c r="B100" s="2" t="n">
        <v>0.2609</v>
      </c>
    </row>
    <row r="101" customFormat="false" ht="12.75" hidden="false" customHeight="false" outlineLevel="0" collapsed="false">
      <c r="A101" s="1" t="s">
        <v>103</v>
      </c>
      <c r="B101" s="2" t="n">
        <v>0.2657</v>
      </c>
    </row>
    <row r="102" customFormat="false" ht="12.75" hidden="false" customHeight="false" outlineLevel="0" collapsed="false">
      <c r="A102" s="1" t="s">
        <v>104</v>
      </c>
      <c r="B102" s="2" t="n">
        <v>0.2706</v>
      </c>
    </row>
    <row r="103" customFormat="false" ht="12.75" hidden="false" customHeight="false" outlineLevel="0" collapsed="false">
      <c r="A103" s="1" t="s">
        <v>105</v>
      </c>
      <c r="B103" s="2" t="n">
        <v>0.2755</v>
      </c>
    </row>
    <row r="104" customFormat="false" ht="12.75" hidden="false" customHeight="false" outlineLevel="0" collapsed="false">
      <c r="A104" s="1" t="s">
        <v>106</v>
      </c>
      <c r="B104" s="2" t="n">
        <v>0.2805</v>
      </c>
    </row>
    <row r="105" customFormat="false" ht="12.75" hidden="false" customHeight="false" outlineLevel="0" collapsed="false">
      <c r="A105" s="1" t="s">
        <v>107</v>
      </c>
      <c r="B105" s="2" t="n">
        <v>0.2856</v>
      </c>
    </row>
    <row r="106" customFormat="false" ht="12.75" hidden="false" customHeight="false" outlineLevel="0" collapsed="false">
      <c r="A106" s="1" t="s">
        <v>108</v>
      </c>
      <c r="B106" s="2" t="n">
        <v>0.2907</v>
      </c>
    </row>
    <row r="107" customFormat="false" ht="12.75" hidden="false" customHeight="false" outlineLevel="0" collapsed="false">
      <c r="A107" s="1" t="s">
        <v>109</v>
      </c>
      <c r="B107" s="2" t="n">
        <v>0.2959</v>
      </c>
    </row>
    <row r="108" customFormat="false" ht="12.75" hidden="false" customHeight="false" outlineLevel="0" collapsed="false">
      <c r="A108" s="1" t="s">
        <v>110</v>
      </c>
      <c r="B108" s="2" t="n">
        <v>0.3011</v>
      </c>
    </row>
    <row r="109" customFormat="false" ht="12.75" hidden="false" customHeight="false" outlineLevel="0" collapsed="false">
      <c r="A109" s="1" t="s">
        <v>111</v>
      </c>
      <c r="B109" s="2" t="n">
        <v>0.3064</v>
      </c>
    </row>
    <row r="110" customFormat="false" ht="12.75" hidden="false" customHeight="false" outlineLevel="0" collapsed="false">
      <c r="A110" s="1" t="s">
        <v>112</v>
      </c>
      <c r="B110" s="2" t="n">
        <v>0.3118</v>
      </c>
    </row>
    <row r="111" customFormat="false" ht="12.75" hidden="false" customHeight="false" outlineLevel="0" collapsed="false">
      <c r="A111" s="1" t="s">
        <v>113</v>
      </c>
      <c r="B111" s="2" t="n">
        <v>0.3173</v>
      </c>
    </row>
    <row r="112" customFormat="false" ht="12.75" hidden="false" customHeight="false" outlineLevel="0" collapsed="false">
      <c r="A112" s="1" t="s">
        <v>114</v>
      </c>
      <c r="B112" s="2" t="n">
        <v>0.3228</v>
      </c>
    </row>
    <row r="113" customFormat="false" ht="12.75" hidden="false" customHeight="false" outlineLevel="0" collapsed="false">
      <c r="A113" s="1" t="s">
        <v>115</v>
      </c>
      <c r="B113" s="2" t="n">
        <v>0.3284</v>
      </c>
    </row>
    <row r="114" customFormat="false" ht="12.75" hidden="false" customHeight="false" outlineLevel="0" collapsed="false">
      <c r="A114" s="1" t="s">
        <v>116</v>
      </c>
      <c r="B114" s="2" t="n">
        <v>0.3341</v>
      </c>
    </row>
    <row r="115" customFormat="false" ht="12.75" hidden="false" customHeight="false" outlineLevel="0" collapsed="false">
      <c r="A115" s="1" t="s">
        <v>117</v>
      </c>
      <c r="B115" s="2" t="n">
        <v>0.3398</v>
      </c>
    </row>
    <row r="116" customFormat="false" ht="12.75" hidden="false" customHeight="false" outlineLevel="0" collapsed="false">
      <c r="A116" s="1" t="s">
        <v>118</v>
      </c>
      <c r="B116" s="2" t="n">
        <v>0.3456</v>
      </c>
    </row>
    <row r="117" customFormat="false" ht="12.75" hidden="false" customHeight="false" outlineLevel="0" collapsed="false">
      <c r="A117" s="1" t="s">
        <v>119</v>
      </c>
      <c r="B117" s="2" t="n">
        <v>0.3515</v>
      </c>
    </row>
    <row r="118" customFormat="false" ht="12.75" hidden="false" customHeight="false" outlineLevel="0" collapsed="false">
      <c r="A118" s="1" t="s">
        <v>120</v>
      </c>
      <c r="B118" s="2" t="n">
        <v>0.3575</v>
      </c>
    </row>
    <row r="119" customFormat="false" ht="12.75" hidden="false" customHeight="false" outlineLevel="0" collapsed="false">
      <c r="A119" s="1" t="s">
        <v>121</v>
      </c>
      <c r="B119" s="2" t="n">
        <v>0.3635</v>
      </c>
    </row>
    <row r="120" customFormat="false" ht="12.75" hidden="false" customHeight="false" outlineLevel="0" collapsed="false">
      <c r="A120" s="1" t="s">
        <v>122</v>
      </c>
      <c r="B120" s="2" t="n">
        <v>0.3696</v>
      </c>
    </row>
    <row r="121" customFormat="false" ht="12.75" hidden="false" customHeight="false" outlineLevel="0" collapsed="false">
      <c r="A121" s="1" t="s">
        <v>123</v>
      </c>
      <c r="B121" s="2" t="n">
        <v>0.3758</v>
      </c>
    </row>
    <row r="122" customFormat="false" ht="12.75" hidden="false" customHeight="false" outlineLevel="0" collapsed="false">
      <c r="A122" s="1" t="s">
        <v>124</v>
      </c>
      <c r="B122" s="2" t="n">
        <v>0.3821</v>
      </c>
    </row>
    <row r="123" customFormat="false" ht="12.75" hidden="false" customHeight="false" outlineLevel="0" collapsed="false">
      <c r="A123" s="1" t="s">
        <v>125</v>
      </c>
      <c r="B123" s="2" t="n">
        <v>0.3884</v>
      </c>
    </row>
    <row r="124" customFormat="false" ht="12.75" hidden="false" customHeight="false" outlineLevel="0" collapsed="false">
      <c r="A124" s="1" t="s">
        <v>126</v>
      </c>
      <c r="B124" s="2" t="n">
        <v>0.3948</v>
      </c>
    </row>
    <row r="125" customFormat="false" ht="12.75" hidden="false" customHeight="false" outlineLevel="0" collapsed="false">
      <c r="A125" s="1" t="s">
        <v>127</v>
      </c>
      <c r="B125" s="2" t="n">
        <v>0.4013</v>
      </c>
    </row>
    <row r="126" customFormat="false" ht="12.75" hidden="false" customHeight="false" outlineLevel="0" collapsed="false">
      <c r="A126" s="1" t="s">
        <v>128</v>
      </c>
      <c r="B126" s="2" t="n">
        <v>0.4079</v>
      </c>
    </row>
    <row r="127" customFormat="false" ht="12.75" hidden="false" customHeight="false" outlineLevel="0" collapsed="false">
      <c r="A127" s="1" t="s">
        <v>129</v>
      </c>
      <c r="B127" s="2" t="n">
        <v>0.4146</v>
      </c>
    </row>
    <row r="128" customFormat="false" ht="12.75" hidden="false" customHeight="false" outlineLevel="0" collapsed="false">
      <c r="A128" s="1" t="s">
        <v>130</v>
      </c>
      <c r="B128" s="2" t="n">
        <v>0.4213</v>
      </c>
    </row>
    <row r="129" customFormat="false" ht="12.75" hidden="false" customHeight="false" outlineLevel="0" collapsed="false">
      <c r="A129" s="1" t="s">
        <v>131</v>
      </c>
      <c r="B129" s="2" t="n">
        <v>0.4281</v>
      </c>
    </row>
    <row r="130" customFormat="false" ht="12.75" hidden="false" customHeight="false" outlineLevel="0" collapsed="false">
      <c r="A130" s="1" t="s">
        <v>132</v>
      </c>
      <c r="B130" s="2" t="n">
        <v>0.435</v>
      </c>
    </row>
    <row r="131" customFormat="false" ht="12.75" hidden="false" customHeight="false" outlineLevel="0" collapsed="false">
      <c r="A131" s="1" t="s">
        <v>133</v>
      </c>
      <c r="B131" s="2" t="n">
        <v>0.442</v>
      </c>
    </row>
    <row r="132" customFormat="false" ht="12.75" hidden="false" customHeight="false" outlineLevel="0" collapsed="false">
      <c r="A132" s="1" t="s">
        <v>134</v>
      </c>
      <c r="B132" s="2" t="n">
        <v>0.4491</v>
      </c>
    </row>
    <row r="133" customFormat="false" ht="12.75" hidden="false" customHeight="false" outlineLevel="0" collapsed="false">
      <c r="A133" s="1" t="s">
        <v>135</v>
      </c>
      <c r="B133" s="2" t="n">
        <v>0.4563</v>
      </c>
    </row>
    <row r="134" customFormat="false" ht="12.75" hidden="false" customHeight="false" outlineLevel="0" collapsed="false">
      <c r="A134" s="1" t="s">
        <v>136</v>
      </c>
      <c r="B134" s="2" t="n">
        <v>0.4635</v>
      </c>
    </row>
    <row r="135" customFormat="false" ht="12.75" hidden="false" customHeight="false" outlineLevel="0" collapsed="false">
      <c r="A135" s="1" t="s">
        <v>137</v>
      </c>
      <c r="B135" s="2" t="n">
        <v>0.4708</v>
      </c>
    </row>
    <row r="136" customFormat="false" ht="12.75" hidden="false" customHeight="false" outlineLevel="0" collapsed="false">
      <c r="A136" s="1" t="s">
        <v>138</v>
      </c>
      <c r="B136" s="2" t="n">
        <v>0.4782</v>
      </c>
    </row>
    <row r="137" customFormat="false" ht="12.75" hidden="false" customHeight="false" outlineLevel="0" collapsed="false">
      <c r="A137" s="1" t="s">
        <v>139</v>
      </c>
      <c r="B137" s="2" t="n">
        <v>0.4857</v>
      </c>
    </row>
    <row r="138" customFormat="false" ht="12.75" hidden="false" customHeight="false" outlineLevel="0" collapsed="false">
      <c r="A138" s="1" t="s">
        <v>140</v>
      </c>
      <c r="B138" s="2" t="n">
        <v>0.4933</v>
      </c>
    </row>
    <row r="139" customFormat="false" ht="12.75" hidden="false" customHeight="false" outlineLevel="0" collapsed="false">
      <c r="A139" s="1" t="s">
        <v>141</v>
      </c>
      <c r="B139" s="2" t="n">
        <v>0.501</v>
      </c>
    </row>
    <row r="140" customFormat="false" ht="12.75" hidden="false" customHeight="false" outlineLevel="0" collapsed="false">
      <c r="A140" s="1" t="s">
        <v>142</v>
      </c>
      <c r="B140" s="2" t="n">
        <v>0.5088</v>
      </c>
    </row>
    <row r="141" customFormat="false" ht="12.75" hidden="false" customHeight="false" outlineLevel="0" collapsed="false">
      <c r="A141" s="1" t="s">
        <v>143</v>
      </c>
      <c r="B141" s="2" t="n">
        <v>0.5167</v>
      </c>
    </row>
    <row r="142" customFormat="false" ht="12.75" hidden="false" customHeight="false" outlineLevel="0" collapsed="false">
      <c r="A142" s="1" t="s">
        <v>144</v>
      </c>
      <c r="B142" s="2" t="n">
        <v>0.5247</v>
      </c>
    </row>
    <row r="143" customFormat="false" ht="12.75" hidden="false" customHeight="false" outlineLevel="0" collapsed="false">
      <c r="A143" s="1" t="s">
        <v>145</v>
      </c>
      <c r="B143" s="2" t="n">
        <v>0.5328</v>
      </c>
    </row>
    <row r="144" customFormat="false" ht="12.75" hidden="false" customHeight="false" outlineLevel="0" collapsed="false">
      <c r="A144" s="1" t="s">
        <v>146</v>
      </c>
      <c r="B144" s="2" t="n">
        <v>0.541</v>
      </c>
    </row>
    <row r="145" customFormat="false" ht="12.75" hidden="false" customHeight="false" outlineLevel="0" collapsed="false">
      <c r="A145" s="1" t="s">
        <v>147</v>
      </c>
      <c r="B145" s="2" t="n">
        <v>0.5493</v>
      </c>
    </row>
    <row r="146" customFormat="false" ht="12.75" hidden="false" customHeight="false" outlineLevel="0" collapsed="false">
      <c r="A146" s="1" t="s">
        <v>148</v>
      </c>
      <c r="B146" s="2" t="n">
        <v>0.5577</v>
      </c>
    </row>
    <row r="147" customFormat="false" ht="12.75" hidden="false" customHeight="false" outlineLevel="0" collapsed="false">
      <c r="A147" s="1" t="s">
        <v>149</v>
      </c>
      <c r="B147" s="2" t="n">
        <v>0.5662</v>
      </c>
    </row>
    <row r="148" customFormat="false" ht="12.75" hidden="false" customHeight="false" outlineLevel="0" collapsed="false">
      <c r="A148" s="1" t="s">
        <v>150</v>
      </c>
      <c r="B148" s="2" t="n">
        <v>0.5748</v>
      </c>
    </row>
    <row r="149" customFormat="false" ht="12.75" hidden="false" customHeight="false" outlineLevel="0" collapsed="false">
      <c r="A149" s="1" t="s">
        <v>151</v>
      </c>
      <c r="B149" s="2" t="n">
        <v>0.5835</v>
      </c>
    </row>
    <row r="150" customFormat="false" ht="12.75" hidden="false" customHeight="false" outlineLevel="0" collapsed="false">
      <c r="A150" s="1" t="s">
        <v>152</v>
      </c>
      <c r="B150" s="2" t="n">
        <v>0.5923</v>
      </c>
    </row>
    <row r="151" customFormat="false" ht="12.75" hidden="false" customHeight="false" outlineLevel="0" collapsed="false">
      <c r="A151" s="1" t="s">
        <v>153</v>
      </c>
      <c r="B151" s="2" t="n">
        <v>0.6012</v>
      </c>
    </row>
    <row r="152" customFormat="false" ht="12.75" hidden="false" customHeight="false" outlineLevel="0" collapsed="false">
      <c r="A152" s="1" t="s">
        <v>154</v>
      </c>
      <c r="B152" s="2" t="n">
        <v>0.6102</v>
      </c>
    </row>
    <row r="153" customFormat="false" ht="12.75" hidden="false" customHeight="false" outlineLevel="0" collapsed="false">
      <c r="A153" s="1" t="s">
        <v>155</v>
      </c>
      <c r="B153" s="2" t="n">
        <v>0.6193</v>
      </c>
    </row>
    <row r="154" customFormat="false" ht="12.75" hidden="false" customHeight="false" outlineLevel="0" collapsed="false">
      <c r="A154" s="1" t="s">
        <v>156</v>
      </c>
      <c r="B154" s="2" t="n">
        <v>0.6285</v>
      </c>
    </row>
    <row r="155" customFormat="false" ht="12.75" hidden="false" customHeight="false" outlineLevel="0" collapsed="false">
      <c r="A155" s="1" t="s">
        <v>157</v>
      </c>
      <c r="B155" s="2" t="n">
        <v>0.6378</v>
      </c>
    </row>
    <row r="156" customFormat="false" ht="12.75" hidden="false" customHeight="false" outlineLevel="0" collapsed="false">
      <c r="A156" s="1" t="s">
        <v>158</v>
      </c>
      <c r="B156" s="2" t="n">
        <v>0.6472</v>
      </c>
    </row>
    <row r="157" customFormat="false" ht="12.75" hidden="false" customHeight="false" outlineLevel="0" collapsed="false">
      <c r="A157" s="1" t="s">
        <v>159</v>
      </c>
      <c r="B157" s="2" t="n">
        <v>0.6567</v>
      </c>
    </row>
    <row r="158" customFormat="false" ht="12.75" hidden="false" customHeight="false" outlineLevel="0" collapsed="false">
      <c r="A158" s="1" t="s">
        <v>160</v>
      </c>
      <c r="B158" s="2" t="n">
        <v>0.6663</v>
      </c>
    </row>
    <row r="159" customFormat="false" ht="12.75" hidden="false" customHeight="false" outlineLevel="0" collapsed="false">
      <c r="A159" s="1" t="s">
        <v>161</v>
      </c>
      <c r="B159" s="2" t="n">
        <v>0.676</v>
      </c>
    </row>
    <row r="160" customFormat="false" ht="12.75" hidden="false" customHeight="false" outlineLevel="0" collapsed="false">
      <c r="A160" s="1" t="s">
        <v>162</v>
      </c>
      <c r="B160" s="2" t="n">
        <v>0.6858</v>
      </c>
    </row>
    <row r="161" customFormat="false" ht="12.75" hidden="false" customHeight="false" outlineLevel="0" collapsed="false">
      <c r="A161" s="1" t="s">
        <v>163</v>
      </c>
      <c r="B161" s="2" t="n">
        <v>0.6958</v>
      </c>
    </row>
    <row r="162" customFormat="false" ht="12.75" hidden="false" customHeight="false" outlineLevel="0" collapsed="false">
      <c r="A162" s="1" t="s">
        <v>164</v>
      </c>
      <c r="B162" s="2" t="n">
        <v>0.7059</v>
      </c>
      <c r="C162" s="2" t="n">
        <v>2.5097</v>
      </c>
    </row>
    <row r="163" customFormat="false" ht="12.75" hidden="false" customHeight="false" outlineLevel="0" collapsed="false">
      <c r="A163" s="1" t="s">
        <v>165</v>
      </c>
      <c r="B163" s="2" t="n">
        <v>0.7161</v>
      </c>
    </row>
    <row r="164" customFormat="false" ht="12.75" hidden="false" customHeight="false" outlineLevel="0" collapsed="false">
      <c r="A164" s="1" t="s">
        <v>166</v>
      </c>
      <c r="B164" s="2" t="n">
        <v>0.7264</v>
      </c>
    </row>
    <row r="165" customFormat="false" ht="12.75" hidden="false" customHeight="false" outlineLevel="0" collapsed="false">
      <c r="A165" s="1" t="s">
        <v>167</v>
      </c>
      <c r="B165" s="2" t="n">
        <v>0.7368</v>
      </c>
    </row>
    <row r="166" customFormat="false" ht="12.75" hidden="false" customHeight="false" outlineLevel="0" collapsed="false">
      <c r="A166" s="1" t="s">
        <v>168</v>
      </c>
      <c r="B166" s="2" t="n">
        <v>0.7473</v>
      </c>
    </row>
    <row r="167" customFormat="false" ht="12.75" hidden="false" customHeight="false" outlineLevel="0" collapsed="false">
      <c r="A167" s="1" t="s">
        <v>169</v>
      </c>
      <c r="B167" s="2" t="n">
        <v>0.758</v>
      </c>
    </row>
    <row r="168" customFormat="false" ht="12.75" hidden="false" customHeight="false" outlineLevel="0" collapsed="false">
      <c r="A168" s="1" t="s">
        <v>170</v>
      </c>
      <c r="B168" s="2" t="n">
        <v>0.7688</v>
      </c>
    </row>
    <row r="169" customFormat="false" ht="12.75" hidden="false" customHeight="false" outlineLevel="0" collapsed="false">
      <c r="A169" s="1" t="s">
        <v>171</v>
      </c>
      <c r="B169" s="2" t="n">
        <v>0.7797</v>
      </c>
    </row>
    <row r="170" customFormat="false" ht="12.75" hidden="false" customHeight="false" outlineLevel="0" collapsed="false">
      <c r="A170" s="1" t="s">
        <v>172</v>
      </c>
      <c r="B170" s="2" t="n">
        <v>0.7907</v>
      </c>
    </row>
    <row r="171" customFormat="false" ht="12.75" hidden="false" customHeight="false" outlineLevel="0" collapsed="false">
      <c r="A171" s="1" t="s">
        <v>173</v>
      </c>
      <c r="B171" s="2" t="n">
        <v>0.8019</v>
      </c>
    </row>
    <row r="172" customFormat="false" ht="12.75" hidden="false" customHeight="false" outlineLevel="0" collapsed="false">
      <c r="A172" s="1" t="s">
        <v>174</v>
      </c>
      <c r="B172" s="2" t="n">
        <v>0.8132</v>
      </c>
    </row>
    <row r="173" customFormat="false" ht="12.75" hidden="false" customHeight="false" outlineLevel="0" collapsed="false">
      <c r="A173" s="1" t="s">
        <v>175</v>
      </c>
      <c r="B173" s="2" t="n">
        <v>0.8246</v>
      </c>
    </row>
    <row r="174" customFormat="false" ht="12.75" hidden="false" customHeight="false" outlineLevel="0" collapsed="false">
      <c r="A174" s="1" t="s">
        <v>176</v>
      </c>
      <c r="B174" s="2" t="n">
        <v>0.8361</v>
      </c>
    </row>
    <row r="175" customFormat="false" ht="12.75" hidden="false" customHeight="false" outlineLevel="0" collapsed="false">
      <c r="A175" s="1" t="s">
        <v>177</v>
      </c>
      <c r="B175" s="2" t="n">
        <v>0.8478</v>
      </c>
    </row>
    <row r="176" customFormat="false" ht="12.75" hidden="false" customHeight="false" outlineLevel="0" collapsed="false">
      <c r="A176" s="1" t="s">
        <v>178</v>
      </c>
      <c r="B176" s="2" t="n">
        <v>0.8596</v>
      </c>
    </row>
    <row r="177" customFormat="false" ht="12.75" hidden="false" customHeight="false" outlineLevel="0" collapsed="false">
      <c r="A177" s="1" t="s">
        <v>179</v>
      </c>
      <c r="B177" s="2" t="n">
        <v>0.8715</v>
      </c>
    </row>
    <row r="178" customFormat="false" ht="12.75" hidden="false" customHeight="false" outlineLevel="0" collapsed="false">
      <c r="A178" s="1" t="s">
        <v>180</v>
      </c>
      <c r="B178" s="2" t="n">
        <v>0.8836</v>
      </c>
    </row>
    <row r="179" customFormat="false" ht="12.75" hidden="false" customHeight="false" outlineLevel="0" collapsed="false">
      <c r="A179" s="1" t="s">
        <v>181</v>
      </c>
      <c r="B179" s="2" t="n">
        <v>0.8958</v>
      </c>
    </row>
    <row r="180" customFormat="false" ht="12.75" hidden="false" customHeight="false" outlineLevel="0" collapsed="false">
      <c r="A180" s="1" t="s">
        <v>182</v>
      </c>
      <c r="B180" s="2" t="n">
        <v>0.9081</v>
      </c>
    </row>
    <row r="181" customFormat="false" ht="12.75" hidden="false" customHeight="false" outlineLevel="0" collapsed="false">
      <c r="A181" s="1" t="s">
        <v>183</v>
      </c>
      <c r="B181" s="2" t="n">
        <v>0.9206</v>
      </c>
    </row>
    <row r="182" customFormat="false" ht="12.75" hidden="false" customHeight="false" outlineLevel="0" collapsed="false">
      <c r="A182" s="1" t="s">
        <v>184</v>
      </c>
      <c r="B182" s="2" t="n">
        <v>0.9332</v>
      </c>
    </row>
    <row r="183" customFormat="false" ht="12.75" hidden="false" customHeight="false" outlineLevel="0" collapsed="false">
      <c r="A183" s="1" t="s">
        <v>185</v>
      </c>
      <c r="B183" s="2" t="n">
        <v>0.9459</v>
      </c>
    </row>
    <row r="184" customFormat="false" ht="12.75" hidden="false" customHeight="false" outlineLevel="0" collapsed="false">
      <c r="A184" s="1" t="s">
        <v>186</v>
      </c>
      <c r="B184" s="2" t="n">
        <v>0.9588</v>
      </c>
    </row>
    <row r="185" customFormat="false" ht="12.75" hidden="false" customHeight="false" outlineLevel="0" collapsed="false">
      <c r="A185" s="1" t="s">
        <v>187</v>
      </c>
      <c r="B185" s="2" t="n">
        <v>0.9718</v>
      </c>
    </row>
    <row r="186" customFormat="false" ht="12.75" hidden="false" customHeight="false" outlineLevel="0" collapsed="false">
      <c r="A186" s="1" t="s">
        <v>188</v>
      </c>
      <c r="B186" s="2" t="n">
        <v>0.985</v>
      </c>
    </row>
    <row r="187" customFormat="false" ht="12.75" hidden="false" customHeight="false" outlineLevel="0" collapsed="false">
      <c r="A187" s="1" t="s">
        <v>189</v>
      </c>
      <c r="B187" s="2" t="n">
        <v>0.9983</v>
      </c>
    </row>
    <row r="188" customFormat="false" ht="12.75" hidden="false" customHeight="false" outlineLevel="0" collapsed="false">
      <c r="A188" s="1" t="s">
        <v>190</v>
      </c>
      <c r="B188" s="2" t="n">
        <v>1.0118</v>
      </c>
    </row>
    <row r="189" customFormat="false" ht="12.75" hidden="false" customHeight="false" outlineLevel="0" collapsed="false">
      <c r="A189" s="1" t="s">
        <v>191</v>
      </c>
      <c r="B189" s="2" t="n">
        <v>1.0254</v>
      </c>
    </row>
    <row r="190" customFormat="false" ht="12.75" hidden="false" customHeight="false" outlineLevel="0" collapsed="false">
      <c r="A190" s="1" t="s">
        <v>192</v>
      </c>
      <c r="B190" s="2" t="n">
        <v>1.0392</v>
      </c>
    </row>
    <row r="191" customFormat="false" ht="12.75" hidden="false" customHeight="false" outlineLevel="0" collapsed="false">
      <c r="A191" s="1" t="s">
        <v>193</v>
      </c>
      <c r="B191" s="2" t="n">
        <v>1.0531</v>
      </c>
    </row>
    <row r="192" customFormat="false" ht="12.75" hidden="false" customHeight="false" outlineLevel="0" collapsed="false">
      <c r="A192" s="1" t="s">
        <v>194</v>
      </c>
      <c r="B192" s="2" t="n">
        <v>1.0672</v>
      </c>
    </row>
    <row r="193" customFormat="false" ht="12.75" hidden="false" customHeight="false" outlineLevel="0" collapsed="false">
      <c r="A193" s="1" t="s">
        <v>195</v>
      </c>
      <c r="B193" s="2" t="n">
        <v>1.0814</v>
      </c>
    </row>
    <row r="194" customFormat="false" ht="12.75" hidden="false" customHeight="false" outlineLevel="0" collapsed="false">
      <c r="A194" s="1" t="s">
        <v>196</v>
      </c>
      <c r="B194" s="2" t="n">
        <v>1.0958</v>
      </c>
    </row>
    <row r="195" customFormat="false" ht="12.75" hidden="false" customHeight="false" outlineLevel="0" collapsed="false">
      <c r="A195" s="1" t="s">
        <v>197</v>
      </c>
      <c r="B195" s="2" t="n">
        <v>1.1103</v>
      </c>
    </row>
    <row r="196" customFormat="false" ht="12.75" hidden="false" customHeight="false" outlineLevel="0" collapsed="false">
      <c r="A196" s="1" t="s">
        <v>198</v>
      </c>
      <c r="B196" s="2" t="n">
        <v>1.125</v>
      </c>
    </row>
    <row r="197" customFormat="false" ht="12.75" hidden="false" customHeight="false" outlineLevel="0" collapsed="false">
      <c r="A197" s="1" t="s">
        <v>199</v>
      </c>
      <c r="B197" s="2" t="n">
        <v>1.1398</v>
      </c>
    </row>
    <row r="198" customFormat="false" ht="12.75" hidden="false" customHeight="false" outlineLevel="0" collapsed="false">
      <c r="A198" s="1" t="s">
        <v>200</v>
      </c>
      <c r="B198" s="2" t="n">
        <v>1.1548</v>
      </c>
    </row>
    <row r="199" customFormat="false" ht="12.75" hidden="false" customHeight="false" outlineLevel="0" collapsed="false">
      <c r="A199" s="1" t="s">
        <v>201</v>
      </c>
      <c r="B199" s="2" t="n">
        <v>1.1699</v>
      </c>
    </row>
    <row r="200" customFormat="false" ht="12.75" hidden="false" customHeight="false" outlineLevel="0" collapsed="false">
      <c r="A200" s="1" t="s">
        <v>202</v>
      </c>
      <c r="B200" s="2" t="n">
        <v>1.1852</v>
      </c>
    </row>
    <row r="201" customFormat="false" ht="12.75" hidden="false" customHeight="false" outlineLevel="0" collapsed="false">
      <c r="A201" s="1" t="s">
        <v>203</v>
      </c>
      <c r="B201" s="2" t="n">
        <v>1.2007</v>
      </c>
    </row>
    <row r="202" customFormat="false" ht="12.75" hidden="false" customHeight="false" outlineLevel="0" collapsed="false">
      <c r="A202" s="1" t="s">
        <v>204</v>
      </c>
      <c r="B202" s="2" t="n">
        <v>1.2163</v>
      </c>
    </row>
    <row r="203" customFormat="false" ht="12.75" hidden="false" customHeight="false" outlineLevel="0" collapsed="false">
      <c r="A203" s="1" t="s">
        <v>205</v>
      </c>
      <c r="B203" s="2" t="n">
        <v>1.2321</v>
      </c>
    </row>
    <row r="204" customFormat="false" ht="12.75" hidden="false" customHeight="false" outlineLevel="0" collapsed="false">
      <c r="A204" s="1" t="s">
        <v>206</v>
      </c>
      <c r="B204" s="2" t="n">
        <v>1.2481</v>
      </c>
    </row>
    <row r="205" customFormat="false" ht="12.75" hidden="false" customHeight="false" outlineLevel="0" collapsed="false">
      <c r="A205" s="1" t="s">
        <v>207</v>
      </c>
      <c r="B205" s="2" t="n">
        <v>1.2642</v>
      </c>
    </row>
    <row r="206" customFormat="false" ht="12.75" hidden="false" customHeight="false" outlineLevel="0" collapsed="false">
      <c r="A206" s="1" t="s">
        <v>208</v>
      </c>
      <c r="B206" s="2" t="n">
        <v>1.2805</v>
      </c>
    </row>
    <row r="207" customFormat="false" ht="12.75" hidden="false" customHeight="false" outlineLevel="0" collapsed="false">
      <c r="A207" s="1" t="s">
        <v>209</v>
      </c>
      <c r="B207" s="2" t="n">
        <v>1.297</v>
      </c>
    </row>
    <row r="208" customFormat="false" ht="12.75" hidden="false" customHeight="false" outlineLevel="0" collapsed="false">
      <c r="A208" s="1" t="s">
        <v>210</v>
      </c>
      <c r="B208" s="2" t="n">
        <v>1.3137</v>
      </c>
    </row>
    <row r="209" customFormat="false" ht="12.75" hidden="false" customHeight="false" outlineLevel="0" collapsed="false">
      <c r="A209" s="1" t="s">
        <v>211</v>
      </c>
      <c r="B209" s="2" t="n">
        <v>1.3305</v>
      </c>
    </row>
    <row r="210" customFormat="false" ht="12.75" hidden="false" customHeight="false" outlineLevel="0" collapsed="false">
      <c r="A210" s="1" t="s">
        <v>212</v>
      </c>
      <c r="B210" s="2" t="n">
        <v>1.3475</v>
      </c>
    </row>
    <row r="211" customFormat="false" ht="12.75" hidden="false" customHeight="false" outlineLevel="0" collapsed="false">
      <c r="A211" s="1" t="s">
        <v>213</v>
      </c>
      <c r="B211" s="2" t="n">
        <v>1.3647</v>
      </c>
    </row>
    <row r="212" customFormat="false" ht="12.75" hidden="false" customHeight="false" outlineLevel="0" collapsed="false">
      <c r="A212" s="1" t="s">
        <v>214</v>
      </c>
      <c r="B212" s="2" t="n">
        <v>1.3821</v>
      </c>
    </row>
    <row r="213" customFormat="false" ht="12.75" hidden="false" customHeight="false" outlineLevel="0" collapsed="false">
      <c r="A213" s="1" t="s">
        <v>215</v>
      </c>
      <c r="B213" s="2" t="n">
        <v>1.3996</v>
      </c>
    </row>
    <row r="214" customFormat="false" ht="12.75" hidden="false" customHeight="false" outlineLevel="0" collapsed="false">
      <c r="A214" s="1" t="s">
        <v>216</v>
      </c>
      <c r="B214" s="2" t="n">
        <v>1.4173</v>
      </c>
    </row>
    <row r="215" customFormat="false" ht="12.75" hidden="false" customHeight="false" outlineLevel="0" collapsed="false">
      <c r="A215" s="1" t="s">
        <v>217</v>
      </c>
      <c r="B215" s="2" t="n">
        <v>1.4352</v>
      </c>
    </row>
    <row r="216" customFormat="false" ht="12.75" hidden="false" customHeight="false" outlineLevel="0" collapsed="false">
      <c r="A216" s="1" t="s">
        <v>218</v>
      </c>
      <c r="B216" s="2" t="n">
        <v>1.4533</v>
      </c>
    </row>
    <row r="217" customFormat="false" ht="12.75" hidden="false" customHeight="false" outlineLevel="0" collapsed="false">
      <c r="A217" s="1" t="s">
        <v>219</v>
      </c>
      <c r="B217" s="2" t="n">
        <v>1.4716</v>
      </c>
    </row>
    <row r="218" customFormat="false" ht="12.75" hidden="false" customHeight="false" outlineLevel="0" collapsed="false">
      <c r="A218" s="1" t="s">
        <v>220</v>
      </c>
      <c r="B218" s="2" t="n">
        <v>1.4901</v>
      </c>
    </row>
    <row r="219" customFormat="false" ht="12.75" hidden="false" customHeight="false" outlineLevel="0" collapsed="false">
      <c r="A219" s="1" t="s">
        <v>221</v>
      </c>
      <c r="B219" s="2" t="n">
        <v>1.5088</v>
      </c>
    </row>
    <row r="220" customFormat="false" ht="12.75" hidden="false" customHeight="false" outlineLevel="0" collapsed="false">
      <c r="A220" s="1" t="s">
        <v>222</v>
      </c>
      <c r="B220" s="2" t="n">
        <v>1.5276</v>
      </c>
    </row>
    <row r="221" customFormat="false" ht="12.75" hidden="false" customHeight="false" outlineLevel="0" collapsed="false">
      <c r="A221" s="1" t="s">
        <v>223</v>
      </c>
      <c r="B221" s="2" t="n">
        <v>1.5466</v>
      </c>
    </row>
    <row r="222" customFormat="false" ht="12.75" hidden="false" customHeight="false" outlineLevel="0" collapsed="false">
      <c r="A222" s="1" t="s">
        <v>224</v>
      </c>
      <c r="B222" s="2" t="n">
        <v>1.5658</v>
      </c>
    </row>
    <row r="223" customFormat="false" ht="12.75" hidden="false" customHeight="false" outlineLevel="0" collapsed="false">
      <c r="A223" s="1" t="s">
        <v>225</v>
      </c>
      <c r="B223" s="2" t="n">
        <v>1.5852</v>
      </c>
    </row>
    <row r="224" customFormat="false" ht="12.75" hidden="false" customHeight="false" outlineLevel="0" collapsed="false">
      <c r="A224" s="1" t="s">
        <v>226</v>
      </c>
      <c r="B224" s="2" t="n">
        <v>1.6048</v>
      </c>
    </row>
    <row r="225" customFormat="false" ht="12.75" hidden="false" customHeight="false" outlineLevel="0" collapsed="false">
      <c r="A225" s="1" t="s">
        <v>227</v>
      </c>
      <c r="B225" s="2" t="n">
        <v>1.6246</v>
      </c>
    </row>
    <row r="226" customFormat="false" ht="12.75" hidden="false" customHeight="false" outlineLevel="0" collapsed="false">
      <c r="A226" s="1" t="s">
        <v>228</v>
      </c>
      <c r="B226" s="2" t="n">
        <v>1.6446</v>
      </c>
    </row>
    <row r="227" customFormat="false" ht="12.75" hidden="false" customHeight="false" outlineLevel="0" collapsed="false">
      <c r="A227" s="1" t="s">
        <v>229</v>
      </c>
      <c r="B227" s="2" t="n">
        <v>1.6648</v>
      </c>
    </row>
    <row r="228" customFormat="false" ht="12.75" hidden="false" customHeight="false" outlineLevel="0" collapsed="false">
      <c r="A228" s="1" t="s">
        <v>230</v>
      </c>
      <c r="B228" s="2" t="n">
        <v>1.6852</v>
      </c>
    </row>
    <row r="229" customFormat="false" ht="12.75" hidden="false" customHeight="false" outlineLevel="0" collapsed="false">
      <c r="A229" s="1" t="s">
        <v>231</v>
      </c>
      <c r="B229" s="2" t="n">
        <v>1.7058</v>
      </c>
    </row>
    <row r="230" customFormat="false" ht="12.75" hidden="false" customHeight="false" outlineLevel="0" collapsed="false">
      <c r="A230" s="1" t="s">
        <v>232</v>
      </c>
      <c r="B230" s="2" t="n">
        <v>1.7266</v>
      </c>
    </row>
    <row r="231" customFormat="false" ht="12.75" hidden="false" customHeight="false" outlineLevel="0" collapsed="false">
      <c r="A231" s="1" t="s">
        <v>233</v>
      </c>
      <c r="B231" s="2" t="n">
        <v>1.7476</v>
      </c>
    </row>
    <row r="232" customFormat="false" ht="12.75" hidden="false" customHeight="false" outlineLevel="0" collapsed="false">
      <c r="A232" s="1" t="s">
        <v>234</v>
      </c>
      <c r="B232" s="2" t="n">
        <v>1.7689</v>
      </c>
    </row>
    <row r="233" customFormat="false" ht="12.75" hidden="false" customHeight="false" outlineLevel="0" collapsed="false">
      <c r="A233" s="1" t="s">
        <v>235</v>
      </c>
      <c r="B233" s="2" t="n">
        <v>1.7904</v>
      </c>
    </row>
    <row r="234" customFormat="false" ht="12.75" hidden="false" customHeight="false" outlineLevel="0" collapsed="false">
      <c r="A234" s="1" t="s">
        <v>236</v>
      </c>
      <c r="B234" s="2" t="n">
        <v>1.8121</v>
      </c>
    </row>
    <row r="235" customFormat="false" ht="12.75" hidden="false" customHeight="false" outlineLevel="0" collapsed="false">
      <c r="A235" s="1" t="s">
        <v>237</v>
      </c>
      <c r="B235" s="2" t="n">
        <v>1.834</v>
      </c>
    </row>
    <row r="236" customFormat="false" ht="12.75" hidden="false" customHeight="false" outlineLevel="0" collapsed="false">
      <c r="A236" s="1" t="s">
        <v>238</v>
      </c>
      <c r="B236" s="2" t="n">
        <v>1.8561</v>
      </c>
      <c r="C236" s="2" t="n">
        <v>4.3063</v>
      </c>
    </row>
    <row r="237" customFormat="false" ht="12.75" hidden="false" customHeight="false" outlineLevel="0" collapsed="false">
      <c r="A237" s="1" t="s">
        <v>239</v>
      </c>
      <c r="B237" s="2" t="n">
        <v>1.8784</v>
      </c>
    </row>
    <row r="238" customFormat="false" ht="12.75" hidden="false" customHeight="false" outlineLevel="0" collapsed="false">
      <c r="A238" s="1" t="s">
        <v>240</v>
      </c>
      <c r="B238" s="2" t="n">
        <v>1.9009</v>
      </c>
    </row>
    <row r="239" customFormat="false" ht="12.75" hidden="false" customHeight="false" outlineLevel="0" collapsed="false">
      <c r="A239" s="1" t="s">
        <v>241</v>
      </c>
      <c r="B239" s="2" t="n">
        <v>1.9237</v>
      </c>
    </row>
    <row r="240" customFormat="false" ht="12.75" hidden="false" customHeight="false" outlineLevel="0" collapsed="false">
      <c r="A240" s="1" t="s">
        <v>242</v>
      </c>
      <c r="B240" s="2" t="n">
        <v>1.9467</v>
      </c>
    </row>
    <row r="241" customFormat="false" ht="12.75" hidden="false" customHeight="false" outlineLevel="0" collapsed="false">
      <c r="A241" s="1" t="s">
        <v>243</v>
      </c>
      <c r="B241" s="2" t="n">
        <v>1.9699</v>
      </c>
    </row>
    <row r="242" customFormat="false" ht="12.75" hidden="false" customHeight="false" outlineLevel="0" collapsed="false">
      <c r="A242" s="1" t="s">
        <v>244</v>
      </c>
      <c r="B242" s="2" t="n">
        <v>1.9933</v>
      </c>
    </row>
    <row r="243" customFormat="false" ht="12.75" hidden="false" customHeight="false" outlineLevel="0" collapsed="false">
      <c r="A243" s="1" t="s">
        <v>245</v>
      </c>
      <c r="B243" s="2" t="n">
        <v>2.017</v>
      </c>
    </row>
    <row r="244" customFormat="false" ht="12.75" hidden="false" customHeight="false" outlineLevel="0" collapsed="false">
      <c r="A244" s="1" t="s">
        <v>246</v>
      </c>
      <c r="B244" s="2" t="n">
        <v>2.0409</v>
      </c>
    </row>
    <row r="245" customFormat="false" ht="12.75" hidden="false" customHeight="false" outlineLevel="0" collapsed="false">
      <c r="A245" s="1" t="s">
        <v>247</v>
      </c>
      <c r="B245" s="2" t="n">
        <v>2.065</v>
      </c>
    </row>
    <row r="246" customFormat="false" ht="12.75" hidden="false" customHeight="false" outlineLevel="0" collapsed="false">
      <c r="A246" s="1" t="s">
        <v>248</v>
      </c>
      <c r="B246" s="2" t="n">
        <v>2.0894</v>
      </c>
    </row>
    <row r="247" customFormat="false" ht="12.75" hidden="false" customHeight="false" outlineLevel="0" collapsed="false">
      <c r="A247" s="1" t="s">
        <v>249</v>
      </c>
      <c r="B247" s="2" t="n">
        <v>2.114</v>
      </c>
    </row>
    <row r="248" customFormat="false" ht="12.75" hidden="false" customHeight="false" outlineLevel="0" collapsed="false">
      <c r="A248" s="1" t="s">
        <v>250</v>
      </c>
      <c r="B248" s="2" t="n">
        <v>2.1388</v>
      </c>
    </row>
    <row r="249" customFormat="false" ht="12.75" hidden="false" customHeight="false" outlineLevel="0" collapsed="false">
      <c r="A249" s="1" t="s">
        <v>251</v>
      </c>
      <c r="B249" s="2" t="n">
        <v>2.1639</v>
      </c>
    </row>
    <row r="250" customFormat="false" ht="12.75" hidden="false" customHeight="false" outlineLevel="0" collapsed="false">
      <c r="A250" s="1" t="s">
        <v>252</v>
      </c>
      <c r="B250" s="2" t="n">
        <v>2.1892</v>
      </c>
      <c r="C250" s="2" t="n">
        <v>6.1029</v>
      </c>
    </row>
    <row r="251" customFormat="false" ht="12.75" hidden="false" customHeight="false" outlineLevel="0" collapsed="false">
      <c r="A251" s="1" t="s">
        <v>253</v>
      </c>
      <c r="B251" s="2" t="n">
        <v>2.2147</v>
      </c>
    </row>
    <row r="252" customFormat="false" ht="12.75" hidden="false" customHeight="false" outlineLevel="0" collapsed="false">
      <c r="A252" s="1" t="s">
        <v>254</v>
      </c>
      <c r="B252" s="2" t="n">
        <v>2.2405</v>
      </c>
    </row>
    <row r="253" customFormat="false" ht="12.75" hidden="false" customHeight="false" outlineLevel="0" collapsed="false">
      <c r="A253" s="1" t="s">
        <v>255</v>
      </c>
      <c r="B253" s="2" t="n">
        <v>2.2665</v>
      </c>
    </row>
    <row r="254" customFormat="false" ht="12.75" hidden="false" customHeight="false" outlineLevel="0" collapsed="false">
      <c r="A254" s="1" t="s">
        <v>256</v>
      </c>
      <c r="B254" s="2" t="n">
        <v>2.2928</v>
      </c>
    </row>
    <row r="255" customFormat="false" ht="12.75" hidden="false" customHeight="false" outlineLevel="0" collapsed="false">
      <c r="A255" s="1" t="s">
        <v>257</v>
      </c>
      <c r="B255" s="2" t="n">
        <v>2.3193</v>
      </c>
    </row>
    <row r="256" customFormat="false" ht="12.75" hidden="false" customHeight="false" outlineLevel="0" collapsed="false">
      <c r="A256" s="1" t="s">
        <v>258</v>
      </c>
      <c r="B256" s="2" t="n">
        <v>2.3461</v>
      </c>
    </row>
    <row r="257" customFormat="false" ht="12.75" hidden="false" customHeight="false" outlineLevel="0" collapsed="false">
      <c r="A257" s="1" t="s">
        <v>259</v>
      </c>
      <c r="B257" s="2" t="n">
        <v>2.3731</v>
      </c>
    </row>
    <row r="258" customFormat="false" ht="12.75" hidden="false" customHeight="false" outlineLevel="0" collapsed="false">
      <c r="A258" s="1" t="s">
        <v>260</v>
      </c>
      <c r="B258" s="2" t="n">
        <v>2.4004</v>
      </c>
    </row>
    <row r="259" customFormat="false" ht="12.75" hidden="false" customHeight="false" outlineLevel="0" collapsed="false">
      <c r="A259" s="1" t="s">
        <v>261</v>
      </c>
      <c r="B259" s="2" t="n">
        <v>2.4279</v>
      </c>
    </row>
    <row r="260" customFormat="false" ht="12.75" hidden="false" customHeight="false" outlineLevel="0" collapsed="false">
      <c r="A260" s="1" t="s">
        <v>262</v>
      </c>
      <c r="B260" s="2" t="n">
        <v>2.4557</v>
      </c>
    </row>
    <row r="261" customFormat="false" ht="12.75" hidden="false" customHeight="false" outlineLevel="0" collapsed="false">
      <c r="A261" s="1" t="s">
        <v>263</v>
      </c>
      <c r="B261" s="2" t="n">
        <v>2.4837</v>
      </c>
    </row>
    <row r="262" customFormat="false" ht="12.75" hidden="false" customHeight="false" outlineLevel="0" collapsed="false">
      <c r="A262" s="1" t="s">
        <v>264</v>
      </c>
      <c r="B262" s="2" t="n">
        <v>2.512</v>
      </c>
      <c r="D262" s="2" t="n">
        <v>2.5097</v>
      </c>
    </row>
    <row r="263" customFormat="false" ht="12.75" hidden="false" customHeight="false" outlineLevel="0" collapsed="false">
      <c r="A263" s="1" t="s">
        <v>265</v>
      </c>
      <c r="B263" s="2" t="n">
        <v>2.5406</v>
      </c>
    </row>
    <row r="264" customFormat="false" ht="12.75" hidden="false" customHeight="false" outlineLevel="0" collapsed="false">
      <c r="A264" s="1" t="s">
        <v>266</v>
      </c>
      <c r="B264" s="2" t="n">
        <v>2.5694</v>
      </c>
    </row>
    <row r="265" customFormat="false" ht="12.75" hidden="false" customHeight="false" outlineLevel="0" collapsed="false">
      <c r="A265" s="1" t="s">
        <v>267</v>
      </c>
      <c r="B265" s="2" t="n">
        <v>2.5985</v>
      </c>
    </row>
    <row r="266" customFormat="false" ht="12.75" hidden="false" customHeight="false" outlineLevel="0" collapsed="false">
      <c r="A266" s="1" t="s">
        <v>268</v>
      </c>
      <c r="B266" s="2" t="n">
        <v>2.6279</v>
      </c>
    </row>
    <row r="267" customFormat="false" ht="12.75" hidden="false" customHeight="false" outlineLevel="0" collapsed="false">
      <c r="A267" s="1" t="s">
        <v>269</v>
      </c>
      <c r="B267" s="2" t="n">
        <v>2.6575</v>
      </c>
    </row>
    <row r="268" customFormat="false" ht="12.75" hidden="false" customHeight="false" outlineLevel="0" collapsed="false">
      <c r="A268" s="1" t="s">
        <v>270</v>
      </c>
      <c r="B268" s="2" t="n">
        <v>2.6874</v>
      </c>
    </row>
    <row r="269" customFormat="false" ht="12.75" hidden="false" customHeight="false" outlineLevel="0" collapsed="false">
      <c r="A269" s="1" t="s">
        <v>271</v>
      </c>
      <c r="B269" s="2" t="n">
        <v>2.7176</v>
      </c>
    </row>
    <row r="270" customFormat="false" ht="12.75" hidden="false" customHeight="false" outlineLevel="0" collapsed="false">
      <c r="A270" s="1" t="s">
        <v>272</v>
      </c>
      <c r="B270" s="2" t="n">
        <v>2.748</v>
      </c>
    </row>
    <row r="271" customFormat="false" ht="12.75" hidden="false" customHeight="false" outlineLevel="0" collapsed="false">
      <c r="A271" s="1" t="s">
        <v>273</v>
      </c>
      <c r="B271" s="2" t="n">
        <v>2.7787</v>
      </c>
    </row>
    <row r="272" customFormat="false" ht="12.75" hidden="false" customHeight="false" outlineLevel="0" collapsed="false">
      <c r="A272" s="1" t="s">
        <v>274</v>
      </c>
      <c r="B272" s="2" t="n">
        <v>2.8097</v>
      </c>
    </row>
    <row r="273" customFormat="false" ht="12.75" hidden="false" customHeight="false" outlineLevel="0" collapsed="false">
      <c r="A273" s="1" t="s">
        <v>275</v>
      </c>
      <c r="B273" s="2" t="n">
        <v>2.841</v>
      </c>
    </row>
    <row r="274" customFormat="false" ht="12.75" hidden="false" customHeight="false" outlineLevel="0" collapsed="false">
      <c r="A274" s="1" t="s">
        <v>276</v>
      </c>
      <c r="B274" s="2" t="n">
        <v>2.8726</v>
      </c>
    </row>
    <row r="275" customFormat="false" ht="12.75" hidden="false" customHeight="false" outlineLevel="0" collapsed="false">
      <c r="A275" s="1" t="s">
        <v>277</v>
      </c>
      <c r="B275" s="2" t="n">
        <v>2.9044</v>
      </c>
    </row>
    <row r="276" customFormat="false" ht="12.75" hidden="false" customHeight="false" outlineLevel="0" collapsed="false">
      <c r="A276" s="1" t="s">
        <v>278</v>
      </c>
      <c r="B276" s="2" t="n">
        <v>2.9365</v>
      </c>
    </row>
    <row r="277" customFormat="false" ht="12.75" hidden="false" customHeight="false" outlineLevel="0" collapsed="false">
      <c r="A277" s="1" t="s">
        <v>279</v>
      </c>
      <c r="B277" s="2" t="n">
        <v>2.9689</v>
      </c>
    </row>
    <row r="278" customFormat="false" ht="12.75" hidden="false" customHeight="false" outlineLevel="0" collapsed="false">
      <c r="A278" s="1" t="s">
        <v>280</v>
      </c>
      <c r="B278" s="2" t="n">
        <v>3.0016</v>
      </c>
    </row>
    <row r="279" customFormat="false" ht="12.75" hidden="false" customHeight="false" outlineLevel="0" collapsed="false">
      <c r="A279" s="1" t="s">
        <v>281</v>
      </c>
      <c r="B279" s="2" t="n">
        <v>3.0346</v>
      </c>
    </row>
    <row r="280" customFormat="false" ht="12.75" hidden="false" customHeight="false" outlineLevel="0" collapsed="false">
      <c r="A280" s="1" t="s">
        <v>282</v>
      </c>
      <c r="B280" s="2" t="n">
        <v>3.0679</v>
      </c>
    </row>
    <row r="281" customFormat="false" ht="12.75" hidden="false" customHeight="false" outlineLevel="0" collapsed="false">
      <c r="A281" s="1" t="s">
        <v>283</v>
      </c>
      <c r="B281" s="2" t="n">
        <v>3.1015</v>
      </c>
    </row>
    <row r="282" customFormat="false" ht="12.75" hidden="false" customHeight="false" outlineLevel="0" collapsed="false">
      <c r="A282" s="1" t="s">
        <v>284</v>
      </c>
      <c r="B282" s="2" t="n">
        <v>3.1354</v>
      </c>
    </row>
    <row r="283" customFormat="false" ht="12.75" hidden="false" customHeight="false" outlineLevel="0" collapsed="false">
      <c r="A283" s="1" t="s">
        <v>285</v>
      </c>
      <c r="B283" s="2" t="n">
        <v>3.1696</v>
      </c>
    </row>
    <row r="284" customFormat="false" ht="12.75" hidden="false" customHeight="false" outlineLevel="0" collapsed="false">
      <c r="A284" s="1" t="s">
        <v>286</v>
      </c>
      <c r="B284" s="2" t="n">
        <v>3.2041</v>
      </c>
    </row>
    <row r="285" customFormat="false" ht="12.75" hidden="false" customHeight="false" outlineLevel="0" collapsed="false">
      <c r="A285" s="1" t="s">
        <v>287</v>
      </c>
      <c r="B285" s="2" t="n">
        <v>3.2389</v>
      </c>
    </row>
    <row r="286" customFormat="false" ht="12.75" hidden="false" customHeight="false" outlineLevel="0" collapsed="false">
      <c r="A286" s="1" t="s">
        <v>288</v>
      </c>
      <c r="B286" s="2" t="n">
        <v>3.274</v>
      </c>
    </row>
    <row r="287" customFormat="false" ht="12.75" hidden="false" customHeight="false" outlineLevel="0" collapsed="false">
      <c r="A287" s="1" t="s">
        <v>289</v>
      </c>
      <c r="B287" s="2" t="n">
        <v>3.3094</v>
      </c>
    </row>
    <row r="288" customFormat="false" ht="12.75" hidden="false" customHeight="false" outlineLevel="0" collapsed="false">
      <c r="A288" s="1" t="s">
        <v>290</v>
      </c>
      <c r="B288" s="2" t="n">
        <v>3.3451</v>
      </c>
    </row>
    <row r="289" customFormat="false" ht="12.75" hidden="false" customHeight="false" outlineLevel="0" collapsed="false">
      <c r="A289" s="1" t="s">
        <v>291</v>
      </c>
      <c r="B289" s="2" t="n">
        <v>3.3811</v>
      </c>
    </row>
    <row r="290" customFormat="false" ht="12.75" hidden="false" customHeight="false" outlineLevel="0" collapsed="false">
      <c r="A290" s="1" t="s">
        <v>292</v>
      </c>
      <c r="B290" s="2" t="n">
        <v>3.4174</v>
      </c>
    </row>
    <row r="291" customFormat="false" ht="12.75" hidden="false" customHeight="false" outlineLevel="0" collapsed="false">
      <c r="A291" s="1" t="s">
        <v>293</v>
      </c>
      <c r="B291" s="2" t="n">
        <v>3.454</v>
      </c>
    </row>
    <row r="292" customFormat="false" ht="12.75" hidden="false" customHeight="false" outlineLevel="0" collapsed="false">
      <c r="A292" s="1" t="s">
        <v>294</v>
      </c>
      <c r="B292" s="2" t="n">
        <v>3.4909</v>
      </c>
    </row>
    <row r="293" customFormat="false" ht="12.75" hidden="false" customHeight="false" outlineLevel="0" collapsed="false">
      <c r="A293" s="1" t="s">
        <v>295</v>
      </c>
      <c r="B293" s="2" t="n">
        <v>3.5282</v>
      </c>
    </row>
    <row r="294" customFormat="false" ht="12.75" hidden="false" customHeight="false" outlineLevel="0" collapsed="false">
      <c r="A294" s="1" t="s">
        <v>296</v>
      </c>
      <c r="B294" s="2" t="n">
        <v>3.5658</v>
      </c>
    </row>
    <row r="295" customFormat="false" ht="12.75" hidden="false" customHeight="false" outlineLevel="0" collapsed="false">
      <c r="A295" s="1" t="s">
        <v>297</v>
      </c>
      <c r="B295" s="2" t="n">
        <v>3.6037</v>
      </c>
    </row>
    <row r="296" customFormat="false" ht="12.75" hidden="false" customHeight="false" outlineLevel="0" collapsed="false">
      <c r="A296" s="1" t="s">
        <v>298</v>
      </c>
      <c r="B296" s="2" t="n">
        <v>3.6419</v>
      </c>
    </row>
    <row r="297" customFormat="false" ht="12.75" hidden="false" customHeight="false" outlineLevel="0" collapsed="false">
      <c r="A297" s="1" t="s">
        <v>299</v>
      </c>
      <c r="B297" s="2" t="n">
        <v>3.6804</v>
      </c>
    </row>
    <row r="298" customFormat="false" ht="12.75" hidden="false" customHeight="false" outlineLevel="0" collapsed="false">
      <c r="A298" s="1" t="s">
        <v>300</v>
      </c>
      <c r="B298" s="2" t="n">
        <v>3.7193</v>
      </c>
    </row>
    <row r="299" customFormat="false" ht="12.75" hidden="false" customHeight="false" outlineLevel="0" collapsed="false">
      <c r="A299" s="1" t="s">
        <v>301</v>
      </c>
      <c r="B299" s="2" t="n">
        <v>3.7585</v>
      </c>
    </row>
    <row r="300" customFormat="false" ht="12.75" hidden="false" customHeight="false" outlineLevel="0" collapsed="false">
      <c r="A300" s="1" t="s">
        <v>302</v>
      </c>
      <c r="B300" s="2" t="n">
        <v>3.798</v>
      </c>
    </row>
    <row r="301" customFormat="false" ht="12.75" hidden="false" customHeight="false" outlineLevel="0" collapsed="false">
      <c r="A301" s="1" t="s">
        <v>303</v>
      </c>
      <c r="B301" s="2" t="n">
        <v>3.8379</v>
      </c>
    </row>
    <row r="302" customFormat="false" ht="12.75" hidden="false" customHeight="false" outlineLevel="0" collapsed="false">
      <c r="A302" s="1" t="s">
        <v>304</v>
      </c>
      <c r="B302" s="2" t="n">
        <v>3.8781</v>
      </c>
    </row>
    <row r="303" customFormat="false" ht="12.75" hidden="false" customHeight="false" outlineLevel="0" collapsed="false">
      <c r="A303" s="1" t="s">
        <v>305</v>
      </c>
      <c r="B303" s="2" t="n">
        <v>3.9186</v>
      </c>
    </row>
    <row r="304" customFormat="false" ht="12.75" hidden="false" customHeight="false" outlineLevel="0" collapsed="false">
      <c r="A304" s="1" t="s">
        <v>306</v>
      </c>
      <c r="B304" s="2" t="n">
        <v>3.9595</v>
      </c>
    </row>
    <row r="305" customFormat="false" ht="12.75" hidden="false" customHeight="false" outlineLevel="0" collapsed="false">
      <c r="A305" s="1" t="s">
        <v>307</v>
      </c>
      <c r="B305" s="2" t="n">
        <v>4.0007</v>
      </c>
    </row>
    <row r="306" customFormat="false" ht="12.75" hidden="false" customHeight="false" outlineLevel="0" collapsed="false">
      <c r="A306" s="1" t="s">
        <v>308</v>
      </c>
      <c r="B306" s="2" t="n">
        <v>4.0422</v>
      </c>
    </row>
    <row r="307" customFormat="false" ht="12.75" hidden="false" customHeight="false" outlineLevel="0" collapsed="false">
      <c r="A307" s="1" t="s">
        <v>309</v>
      </c>
      <c r="B307" s="2" t="n">
        <v>4.0841</v>
      </c>
    </row>
    <row r="308" customFormat="false" ht="12.75" hidden="false" customHeight="false" outlineLevel="0" collapsed="false">
      <c r="A308" s="1" t="s">
        <v>310</v>
      </c>
      <c r="B308" s="2" t="n">
        <v>4.1263</v>
      </c>
    </row>
    <row r="309" customFormat="false" ht="12.75" hidden="false" customHeight="false" outlineLevel="0" collapsed="false">
      <c r="A309" s="1" t="s">
        <v>311</v>
      </c>
      <c r="B309" s="2" t="n">
        <v>4.1689</v>
      </c>
    </row>
    <row r="310" customFormat="false" ht="12.75" hidden="false" customHeight="false" outlineLevel="0" collapsed="false">
      <c r="A310" s="1" t="s">
        <v>312</v>
      </c>
      <c r="B310" s="2" t="n">
        <v>4.2118</v>
      </c>
    </row>
    <row r="311" customFormat="false" ht="12.75" hidden="false" customHeight="false" outlineLevel="0" collapsed="false">
      <c r="A311" s="1" t="s">
        <v>313</v>
      </c>
      <c r="B311" s="2" t="n">
        <v>4.2551</v>
      </c>
    </row>
    <row r="312" customFormat="false" ht="12.75" hidden="false" customHeight="false" outlineLevel="0" collapsed="false">
      <c r="A312" s="1" t="s">
        <v>314</v>
      </c>
      <c r="B312" s="2" t="n">
        <v>4.2987</v>
      </c>
      <c r="C312" s="2" t="n">
        <v>7.8995</v>
      </c>
    </row>
    <row r="313" customFormat="false" ht="12.75" hidden="false" customHeight="false" outlineLevel="0" collapsed="false">
      <c r="A313" s="1" t="s">
        <v>315</v>
      </c>
      <c r="B313" s="2" t="n">
        <v>4.3427</v>
      </c>
    </row>
    <row r="314" customFormat="false" ht="12.75" hidden="false" customHeight="false" outlineLevel="0" collapsed="false">
      <c r="A314" s="1" t="s">
        <v>316</v>
      </c>
      <c r="B314" s="2" t="n">
        <v>4.387</v>
      </c>
    </row>
    <row r="315" customFormat="false" ht="12.75" hidden="false" customHeight="false" outlineLevel="0" collapsed="false">
      <c r="A315" s="1" t="s">
        <v>317</v>
      </c>
      <c r="B315" s="2" t="n">
        <v>4.4317</v>
      </c>
    </row>
    <row r="316" customFormat="false" ht="12.75" hidden="false" customHeight="false" outlineLevel="0" collapsed="false">
      <c r="A316" s="1" t="s">
        <v>318</v>
      </c>
      <c r="B316" s="2" t="n">
        <v>4.4768</v>
      </c>
    </row>
    <row r="317" customFormat="false" ht="12.75" hidden="false" customHeight="false" outlineLevel="0" collapsed="false">
      <c r="A317" s="1" t="s">
        <v>319</v>
      </c>
      <c r="B317" s="2" t="n">
        <v>4.5222</v>
      </c>
    </row>
    <row r="318" customFormat="false" ht="12.75" hidden="false" customHeight="false" outlineLevel="0" collapsed="false">
      <c r="A318" s="1" t="s">
        <v>320</v>
      </c>
      <c r="B318" s="2" t="n">
        <v>4.568</v>
      </c>
    </row>
    <row r="319" customFormat="false" ht="12.75" hidden="false" customHeight="false" outlineLevel="0" collapsed="false">
      <c r="A319" s="1" t="s">
        <v>321</v>
      </c>
      <c r="B319" s="2" t="n">
        <v>4.6142</v>
      </c>
    </row>
    <row r="320" customFormat="false" ht="12.75" hidden="false" customHeight="false" outlineLevel="0" collapsed="false">
      <c r="A320" s="1" t="s">
        <v>322</v>
      </c>
      <c r="B320" s="2" t="n">
        <v>4.6607</v>
      </c>
    </row>
    <row r="321" customFormat="false" ht="12.75" hidden="false" customHeight="false" outlineLevel="0" collapsed="false">
      <c r="A321" s="1" t="s">
        <v>323</v>
      </c>
      <c r="B321" s="2" t="n">
        <v>4.7076</v>
      </c>
    </row>
    <row r="322" customFormat="false" ht="12.75" hidden="false" customHeight="false" outlineLevel="0" collapsed="false">
      <c r="A322" s="1" t="s">
        <v>324</v>
      </c>
      <c r="B322" s="2" t="n">
        <v>4.7549</v>
      </c>
    </row>
    <row r="323" customFormat="false" ht="12.75" hidden="false" customHeight="false" outlineLevel="0" collapsed="false">
      <c r="A323" s="1" t="s">
        <v>325</v>
      </c>
      <c r="B323" s="2" t="n">
        <v>4.8025</v>
      </c>
    </row>
    <row r="324" customFormat="false" ht="12.75" hidden="false" customHeight="false" outlineLevel="0" collapsed="false">
      <c r="A324" s="1" t="s">
        <v>326</v>
      </c>
      <c r="B324" s="2" t="n">
        <v>4.8505</v>
      </c>
    </row>
    <row r="325" customFormat="false" ht="12.75" hidden="false" customHeight="false" outlineLevel="0" collapsed="false">
      <c r="A325" s="1" t="s">
        <v>327</v>
      </c>
      <c r="B325" s="2" t="n">
        <v>4.8989</v>
      </c>
    </row>
    <row r="326" customFormat="false" ht="12.75" hidden="false" customHeight="false" outlineLevel="0" collapsed="false">
      <c r="A326" s="1" t="s">
        <v>328</v>
      </c>
      <c r="B326" s="2" t="n">
        <v>4.9477</v>
      </c>
    </row>
    <row r="327" customFormat="false" ht="12.75" hidden="false" customHeight="false" outlineLevel="0" collapsed="false">
      <c r="A327" s="1" t="s">
        <v>329</v>
      </c>
      <c r="B327" s="2" t="n">
        <v>4.9968</v>
      </c>
      <c r="C327" s="2" t="n">
        <v>9.6961</v>
      </c>
    </row>
    <row r="328" customFormat="false" ht="12.75" hidden="false" customHeight="false" outlineLevel="0" collapsed="false">
      <c r="A328" s="1" t="s">
        <v>330</v>
      </c>
      <c r="B328" s="2" t="n">
        <v>5.0463</v>
      </c>
    </row>
    <row r="329" customFormat="false" ht="12.75" hidden="false" customHeight="false" outlineLevel="0" collapsed="false">
      <c r="A329" s="1" t="s">
        <v>331</v>
      </c>
      <c r="B329" s="2" t="n">
        <v>5.0962</v>
      </c>
    </row>
    <row r="330" customFormat="false" ht="12.75" hidden="false" customHeight="false" outlineLevel="0" collapsed="false">
      <c r="A330" s="1" t="s">
        <v>332</v>
      </c>
      <c r="B330" s="2" t="n">
        <v>5.1465</v>
      </c>
    </row>
    <row r="331" customFormat="false" ht="12.75" hidden="false" customHeight="false" outlineLevel="0" collapsed="false">
      <c r="A331" s="1" t="s">
        <v>333</v>
      </c>
      <c r="B331" s="2" t="n">
        <v>5.1972</v>
      </c>
    </row>
    <row r="332" customFormat="false" ht="12.75" hidden="false" customHeight="false" outlineLevel="0" collapsed="false">
      <c r="A332" s="1" t="s">
        <v>334</v>
      </c>
      <c r="B332" s="2" t="n">
        <v>5.2483</v>
      </c>
    </row>
    <row r="333" customFormat="false" ht="12.75" hidden="false" customHeight="false" outlineLevel="0" collapsed="false">
      <c r="A333" s="1" t="s">
        <v>335</v>
      </c>
      <c r="B333" s="2" t="n">
        <v>5.2998</v>
      </c>
    </row>
    <row r="334" customFormat="false" ht="12.75" hidden="false" customHeight="false" outlineLevel="0" collapsed="false">
      <c r="A334" s="1" t="s">
        <v>336</v>
      </c>
      <c r="B334" s="2" t="n">
        <v>5.3517</v>
      </c>
    </row>
    <row r="335" customFormat="false" ht="12.75" hidden="false" customHeight="false" outlineLevel="0" collapsed="false">
      <c r="A335" s="1" t="s">
        <v>337</v>
      </c>
      <c r="B335" s="2" t="n">
        <v>5.404</v>
      </c>
    </row>
    <row r="336" customFormat="false" ht="12.75" hidden="false" customHeight="false" outlineLevel="0" collapsed="false">
      <c r="A336" s="1" t="s">
        <v>338</v>
      </c>
      <c r="B336" s="2" t="n">
        <v>5.4567</v>
      </c>
      <c r="D336" s="2" t="n">
        <v>4.3063</v>
      </c>
    </row>
    <row r="337" customFormat="false" ht="12.75" hidden="false" customHeight="false" outlineLevel="0" collapsed="false">
      <c r="A337" s="1" t="s">
        <v>339</v>
      </c>
      <c r="B337" s="2" t="n">
        <v>5.5098</v>
      </c>
    </row>
    <row r="338" customFormat="false" ht="12.75" hidden="false" customHeight="false" outlineLevel="0" collapsed="false">
      <c r="A338" s="1" t="s">
        <v>340</v>
      </c>
      <c r="B338" s="2" t="n">
        <v>5.5633</v>
      </c>
    </row>
    <row r="339" customFormat="false" ht="12.75" hidden="false" customHeight="false" outlineLevel="0" collapsed="false">
      <c r="A339" s="1" t="s">
        <v>341</v>
      </c>
      <c r="B339" s="2" t="n">
        <v>5.6172</v>
      </c>
    </row>
    <row r="340" customFormat="false" ht="12.75" hidden="false" customHeight="false" outlineLevel="0" collapsed="false">
      <c r="A340" s="1" t="s">
        <v>342</v>
      </c>
      <c r="B340" s="2" t="n">
        <v>5.6715</v>
      </c>
    </row>
    <row r="341" customFormat="false" ht="12.75" hidden="false" customHeight="false" outlineLevel="0" collapsed="false">
      <c r="A341" s="1" t="s">
        <v>343</v>
      </c>
      <c r="B341" s="2" t="n">
        <v>5.7262</v>
      </c>
    </row>
    <row r="342" customFormat="false" ht="12.75" hidden="false" customHeight="false" outlineLevel="0" collapsed="false">
      <c r="A342" s="1" t="s">
        <v>344</v>
      </c>
      <c r="B342" s="2" t="n">
        <v>5.7813</v>
      </c>
    </row>
    <row r="343" customFormat="false" ht="12.75" hidden="false" customHeight="false" outlineLevel="0" collapsed="false">
      <c r="A343" s="1" t="s">
        <v>345</v>
      </c>
      <c r="B343" s="2" t="n">
        <v>5.8368</v>
      </c>
    </row>
    <row r="344" customFormat="false" ht="12.75" hidden="false" customHeight="false" outlineLevel="0" collapsed="false">
      <c r="A344" s="1" t="s">
        <v>346</v>
      </c>
      <c r="B344" s="2" t="n">
        <v>5.8927</v>
      </c>
    </row>
    <row r="345" customFormat="false" ht="12.75" hidden="false" customHeight="false" outlineLevel="0" collapsed="false">
      <c r="A345" s="1" t="s">
        <v>347</v>
      </c>
      <c r="B345" s="2" t="n">
        <v>5.949</v>
      </c>
    </row>
    <row r="346" customFormat="false" ht="12.75" hidden="false" customHeight="false" outlineLevel="0" collapsed="false">
      <c r="A346" s="1" t="s">
        <v>348</v>
      </c>
      <c r="B346" s="2" t="n">
        <v>6.0057</v>
      </c>
    </row>
    <row r="347" customFormat="false" ht="12.75" hidden="false" customHeight="false" outlineLevel="0" collapsed="false">
      <c r="A347" s="1" t="s">
        <v>349</v>
      </c>
      <c r="B347" s="2" t="n">
        <v>6.0628</v>
      </c>
    </row>
    <row r="348" customFormat="false" ht="12.75" hidden="false" customHeight="false" outlineLevel="0" collapsed="false">
      <c r="A348" s="1" t="s">
        <v>350</v>
      </c>
      <c r="B348" s="2" t="n">
        <v>6.1204</v>
      </c>
    </row>
    <row r="349" customFormat="false" ht="12.75" hidden="false" customHeight="false" outlineLevel="0" collapsed="false">
      <c r="A349" s="1" t="s">
        <v>351</v>
      </c>
      <c r="B349" s="2" t="n">
        <v>6.1784</v>
      </c>
    </row>
    <row r="350" customFormat="false" ht="12.75" hidden="false" customHeight="false" outlineLevel="0" collapsed="false">
      <c r="A350" s="1" t="s">
        <v>352</v>
      </c>
      <c r="B350" s="2" t="n">
        <v>6.2368</v>
      </c>
      <c r="D350" s="2" t="n">
        <v>6.1029</v>
      </c>
    </row>
    <row r="351" customFormat="false" ht="12.75" hidden="false" customHeight="false" outlineLevel="0" collapsed="false">
      <c r="A351" s="1" t="s">
        <v>353</v>
      </c>
      <c r="B351" s="2" t="n">
        <v>6.2956</v>
      </c>
    </row>
    <row r="352" customFormat="false" ht="12.75" hidden="false" customHeight="false" outlineLevel="0" collapsed="false">
      <c r="A352" s="1" t="s">
        <v>354</v>
      </c>
      <c r="B352" s="2" t="n">
        <v>6.3549</v>
      </c>
    </row>
    <row r="353" customFormat="false" ht="12.75" hidden="false" customHeight="false" outlineLevel="0" collapsed="false">
      <c r="A353" s="1" t="s">
        <v>355</v>
      </c>
      <c r="B353" s="2" t="n">
        <v>6.4146</v>
      </c>
    </row>
    <row r="354" customFormat="false" ht="12.75" hidden="false" customHeight="false" outlineLevel="0" collapsed="false">
      <c r="A354" s="1" t="s">
        <v>356</v>
      </c>
      <c r="B354" s="2" t="n">
        <v>6.4747</v>
      </c>
    </row>
    <row r="355" customFormat="false" ht="12.75" hidden="false" customHeight="false" outlineLevel="0" collapsed="false">
      <c r="A355" s="1" t="s">
        <v>357</v>
      </c>
      <c r="B355" s="2" t="n">
        <v>6.5352</v>
      </c>
    </row>
    <row r="356" customFormat="false" ht="12.75" hidden="false" customHeight="false" outlineLevel="0" collapsed="false">
      <c r="A356" s="1" t="s">
        <v>358</v>
      </c>
      <c r="B356" s="2" t="n">
        <v>6.5962</v>
      </c>
    </row>
    <row r="357" customFormat="false" ht="12.75" hidden="false" customHeight="false" outlineLevel="0" collapsed="false">
      <c r="A357" s="1" t="s">
        <v>359</v>
      </c>
      <c r="B357" s="2" t="n">
        <v>6.6576</v>
      </c>
    </row>
    <row r="358" customFormat="false" ht="12.75" hidden="false" customHeight="false" outlineLevel="0" collapsed="false">
      <c r="A358" s="1" t="s">
        <v>360</v>
      </c>
      <c r="B358" s="2" t="n">
        <v>6.7194</v>
      </c>
    </row>
    <row r="359" customFormat="false" ht="12.75" hidden="false" customHeight="false" outlineLevel="0" collapsed="false">
      <c r="A359" s="1" t="s">
        <v>361</v>
      </c>
      <c r="B359" s="2" t="n">
        <v>6.7817</v>
      </c>
    </row>
    <row r="360" customFormat="false" ht="12.75" hidden="false" customHeight="false" outlineLevel="0" collapsed="false">
      <c r="A360" s="1" t="s">
        <v>362</v>
      </c>
      <c r="B360" s="2" t="n">
        <v>6.8444</v>
      </c>
    </row>
    <row r="361" customFormat="false" ht="12.75" hidden="false" customHeight="false" outlineLevel="0" collapsed="false">
      <c r="A361" s="1" t="s">
        <v>363</v>
      </c>
      <c r="B361" s="2" t="n">
        <v>6.9076</v>
      </c>
    </row>
    <row r="362" customFormat="false" ht="12.75" hidden="false" customHeight="false" outlineLevel="0" collapsed="false">
      <c r="A362" s="1" t="s">
        <v>364</v>
      </c>
      <c r="B362" s="2" t="n">
        <v>6.9712</v>
      </c>
    </row>
    <row r="363" customFormat="false" ht="12.75" hidden="false" customHeight="false" outlineLevel="0" collapsed="false">
      <c r="A363" s="1" t="s">
        <v>365</v>
      </c>
      <c r="B363" s="2" t="n">
        <v>7.0353</v>
      </c>
    </row>
    <row r="364" customFormat="false" ht="12.75" hidden="false" customHeight="false" outlineLevel="0" collapsed="false">
      <c r="A364" s="1" t="s">
        <v>366</v>
      </c>
      <c r="B364" s="2" t="n">
        <v>7.0998</v>
      </c>
    </row>
    <row r="365" customFormat="false" ht="12.75" hidden="false" customHeight="false" outlineLevel="0" collapsed="false">
      <c r="A365" s="1" t="s">
        <v>367</v>
      </c>
      <c r="B365" s="2" t="n">
        <v>7.1647</v>
      </c>
    </row>
    <row r="366" customFormat="false" ht="12.75" hidden="false" customHeight="false" outlineLevel="0" collapsed="false">
      <c r="A366" s="1" t="s">
        <v>368</v>
      </c>
      <c r="B366" s="2" t="n">
        <v>7.2301</v>
      </c>
      <c r="C366" s="2" t="n">
        <v>11.4927</v>
      </c>
    </row>
    <row r="367" customFormat="false" ht="12.75" hidden="false" customHeight="false" outlineLevel="0" collapsed="false">
      <c r="A367" s="1" t="s">
        <v>369</v>
      </c>
      <c r="B367" s="2" t="n">
        <v>7.2959</v>
      </c>
    </row>
    <row r="368" customFormat="false" ht="12.75" hidden="false" customHeight="false" outlineLevel="0" collapsed="false">
      <c r="A368" s="1" t="s">
        <v>370</v>
      </c>
      <c r="B368" s="2" t="n">
        <v>7.3622</v>
      </c>
    </row>
    <row r="369" customFormat="false" ht="12.75" hidden="false" customHeight="false" outlineLevel="0" collapsed="false">
      <c r="A369" s="1" t="s">
        <v>371</v>
      </c>
      <c r="B369" s="2" t="n">
        <v>7.429</v>
      </c>
    </row>
    <row r="370" customFormat="false" ht="12.75" hidden="false" customHeight="false" outlineLevel="0" collapsed="false">
      <c r="A370" s="1" t="s">
        <v>372</v>
      </c>
      <c r="B370" s="2" t="n">
        <v>7.4962</v>
      </c>
    </row>
    <row r="371" customFormat="false" ht="12.75" hidden="false" customHeight="false" outlineLevel="0" collapsed="false">
      <c r="A371" s="1" t="s">
        <v>373</v>
      </c>
      <c r="B371" s="2" t="n">
        <v>7.5639</v>
      </c>
    </row>
    <row r="372" customFormat="false" ht="12.75" hidden="false" customHeight="false" outlineLevel="0" collapsed="false">
      <c r="A372" s="1" t="s">
        <v>374</v>
      </c>
      <c r="B372" s="2" t="n">
        <v>7.632</v>
      </c>
      <c r="C372" s="2" t="n">
        <v>13.2893</v>
      </c>
    </row>
    <row r="373" customFormat="false" ht="12.75" hidden="false" customHeight="false" outlineLevel="0" collapsed="false">
      <c r="A373" s="1" t="s">
        <v>375</v>
      </c>
      <c r="B373" s="2" t="n">
        <v>7.7006</v>
      </c>
    </row>
    <row r="374" customFormat="false" ht="12.75" hidden="false" customHeight="false" outlineLevel="0" collapsed="false">
      <c r="A374" s="1" t="s">
        <v>376</v>
      </c>
      <c r="B374" s="2" t="n">
        <v>7.7697</v>
      </c>
    </row>
    <row r="375" customFormat="false" ht="12.75" hidden="false" customHeight="false" outlineLevel="0" collapsed="false">
      <c r="A375" s="1" t="s">
        <v>377</v>
      </c>
      <c r="B375" s="2" t="n">
        <v>7.8392</v>
      </c>
    </row>
    <row r="376" customFormat="false" ht="12.75" hidden="false" customHeight="false" outlineLevel="0" collapsed="false">
      <c r="A376" s="1" t="s">
        <v>378</v>
      </c>
      <c r="B376" s="2" t="n">
        <v>7.9092</v>
      </c>
    </row>
    <row r="377" customFormat="false" ht="12.75" hidden="false" customHeight="false" outlineLevel="0" collapsed="false">
      <c r="A377" s="1" t="s">
        <v>379</v>
      </c>
      <c r="B377" s="2" t="n">
        <v>7.9797</v>
      </c>
    </row>
    <row r="378" customFormat="false" ht="12.75" hidden="false" customHeight="false" outlineLevel="0" collapsed="false">
      <c r="A378" s="1" t="s">
        <v>380</v>
      </c>
      <c r="B378" s="2" t="n">
        <v>8.0506</v>
      </c>
    </row>
    <row r="379" customFormat="false" ht="12.75" hidden="false" customHeight="false" outlineLevel="0" collapsed="false">
      <c r="A379" s="1" t="s">
        <v>381</v>
      </c>
      <c r="B379" s="2" t="n">
        <v>8.122</v>
      </c>
    </row>
    <row r="380" customFormat="false" ht="12.75" hidden="false" customHeight="false" outlineLevel="0" collapsed="false">
      <c r="A380" s="1" t="s">
        <v>382</v>
      </c>
      <c r="B380" s="2" t="n">
        <v>8.1939</v>
      </c>
    </row>
    <row r="381" customFormat="false" ht="12.75" hidden="false" customHeight="false" outlineLevel="0" collapsed="false">
      <c r="A381" s="1" t="s">
        <v>383</v>
      </c>
      <c r="B381" s="2" t="n">
        <v>8.2662</v>
      </c>
    </row>
    <row r="382" customFormat="false" ht="12.75" hidden="false" customHeight="false" outlineLevel="0" collapsed="false">
      <c r="A382" s="1" t="s">
        <v>384</v>
      </c>
      <c r="B382" s="2" t="n">
        <v>8.339</v>
      </c>
    </row>
    <row r="383" customFormat="false" ht="12.75" hidden="false" customHeight="false" outlineLevel="0" collapsed="false">
      <c r="A383" s="1" t="s">
        <v>385</v>
      </c>
      <c r="B383" s="2" t="n">
        <v>8.4123</v>
      </c>
    </row>
    <row r="384" customFormat="false" ht="12.75" hidden="false" customHeight="false" outlineLevel="0" collapsed="false">
      <c r="A384" s="1" t="s">
        <v>386</v>
      </c>
      <c r="B384" s="2" t="n">
        <v>8.4861</v>
      </c>
    </row>
    <row r="385" customFormat="false" ht="12.75" hidden="false" customHeight="false" outlineLevel="0" collapsed="false">
      <c r="A385" s="1" t="s">
        <v>387</v>
      </c>
      <c r="B385" s="2" t="n">
        <v>8.5603</v>
      </c>
    </row>
    <row r="386" customFormat="false" ht="12.75" hidden="false" customHeight="false" outlineLevel="0" collapsed="false">
      <c r="A386" s="1" t="s">
        <v>388</v>
      </c>
      <c r="B386" s="2" t="n">
        <v>8.635</v>
      </c>
    </row>
    <row r="387" customFormat="false" ht="12.75" hidden="false" customHeight="false" outlineLevel="0" collapsed="false">
      <c r="A387" s="1" t="s">
        <v>389</v>
      </c>
      <c r="B387" s="2" t="n">
        <v>8.7102</v>
      </c>
    </row>
    <row r="388" customFormat="false" ht="12.75" hidden="false" customHeight="false" outlineLevel="0" collapsed="false">
      <c r="A388" s="1" t="s">
        <v>390</v>
      </c>
      <c r="B388" s="2" t="n">
        <v>8.7859</v>
      </c>
    </row>
    <row r="389" customFormat="false" ht="12.75" hidden="false" customHeight="false" outlineLevel="0" collapsed="false">
      <c r="A389" s="1" t="s">
        <v>391</v>
      </c>
      <c r="B389" s="2" t="n">
        <v>8.8621</v>
      </c>
    </row>
    <row r="390" customFormat="false" ht="12.75" hidden="false" customHeight="false" outlineLevel="0" collapsed="false">
      <c r="A390" s="1" t="s">
        <v>392</v>
      </c>
      <c r="B390" s="2" t="n">
        <v>8.9388</v>
      </c>
    </row>
    <row r="391" customFormat="false" ht="12.75" hidden="false" customHeight="false" outlineLevel="0" collapsed="false">
      <c r="A391" s="1" t="s">
        <v>393</v>
      </c>
      <c r="B391" s="2" t="n">
        <v>9.016</v>
      </c>
    </row>
    <row r="392" customFormat="false" ht="12.75" hidden="false" customHeight="false" outlineLevel="0" collapsed="false">
      <c r="A392" s="1" t="s">
        <v>394</v>
      </c>
      <c r="B392" s="2" t="n">
        <v>9.0936</v>
      </c>
    </row>
    <row r="393" customFormat="false" ht="12.75" hidden="false" customHeight="false" outlineLevel="0" collapsed="false">
      <c r="A393" s="1" t="s">
        <v>395</v>
      </c>
      <c r="B393" s="2" t="n">
        <v>9.1717</v>
      </c>
    </row>
    <row r="394" customFormat="false" ht="12.75" hidden="false" customHeight="false" outlineLevel="0" collapsed="false">
      <c r="A394" s="1" t="s">
        <v>396</v>
      </c>
      <c r="B394" s="2" t="n">
        <v>9.2503</v>
      </c>
    </row>
    <row r="395" customFormat="false" ht="12.75" hidden="false" customHeight="false" outlineLevel="0" collapsed="false">
      <c r="A395" s="1" t="s">
        <v>397</v>
      </c>
      <c r="B395" s="2" t="n">
        <v>9.3294</v>
      </c>
    </row>
    <row r="396" customFormat="false" ht="12.75" hidden="false" customHeight="false" outlineLevel="0" collapsed="false">
      <c r="A396" s="1" t="s">
        <v>398</v>
      </c>
      <c r="B396" s="2" t="n">
        <v>9.409</v>
      </c>
    </row>
    <row r="397" customFormat="false" ht="12.75" hidden="false" customHeight="false" outlineLevel="0" collapsed="false">
      <c r="A397" s="1" t="s">
        <v>399</v>
      </c>
      <c r="B397" s="2" t="n">
        <v>9.4891</v>
      </c>
    </row>
    <row r="398" customFormat="false" ht="12.75" hidden="false" customHeight="false" outlineLevel="0" collapsed="false">
      <c r="A398" s="1" t="s">
        <v>400</v>
      </c>
      <c r="B398" s="2" t="n">
        <v>9.5697</v>
      </c>
    </row>
    <row r="399" customFormat="false" ht="12.75" hidden="false" customHeight="false" outlineLevel="0" collapsed="false">
      <c r="A399" s="1" t="s">
        <v>401</v>
      </c>
      <c r="B399" s="2" t="n">
        <v>9.6508</v>
      </c>
    </row>
    <row r="400" customFormat="false" ht="12.75" hidden="false" customHeight="false" outlineLevel="0" collapsed="false">
      <c r="A400" s="1" t="s">
        <v>402</v>
      </c>
      <c r="B400" s="2" t="n">
        <v>9.7324</v>
      </c>
    </row>
    <row r="401" customFormat="false" ht="12.75" hidden="false" customHeight="false" outlineLevel="0" collapsed="false">
      <c r="A401" s="1" t="s">
        <v>403</v>
      </c>
      <c r="B401" s="2" t="n">
        <v>9.8145</v>
      </c>
    </row>
    <row r="402" customFormat="false" ht="12.75" hidden="false" customHeight="false" outlineLevel="0" collapsed="false">
      <c r="A402" s="1" t="s">
        <v>404</v>
      </c>
      <c r="B402" s="2" t="n">
        <v>9.8971</v>
      </c>
      <c r="C402" s="2" t="n">
        <v>15.0859</v>
      </c>
    </row>
    <row r="403" customFormat="false" ht="12.75" hidden="false" customHeight="false" outlineLevel="0" collapsed="false">
      <c r="A403" s="1" t="s">
        <v>405</v>
      </c>
      <c r="B403" s="2" t="n">
        <v>9.9802</v>
      </c>
    </row>
    <row r="404" customFormat="false" ht="12.75" hidden="false" customHeight="false" outlineLevel="0" collapsed="false">
      <c r="A404" s="1" t="s">
        <v>406</v>
      </c>
      <c r="B404" s="2" t="n">
        <v>10.0638</v>
      </c>
    </row>
    <row r="405" customFormat="false" ht="12.75" hidden="false" customHeight="false" outlineLevel="0" collapsed="false">
      <c r="A405" s="1" t="s">
        <v>407</v>
      </c>
      <c r="B405" s="2" t="n">
        <v>10.1479</v>
      </c>
    </row>
    <row r="406" customFormat="false" ht="12.75" hidden="false" customHeight="false" outlineLevel="0" collapsed="false">
      <c r="A406" s="1" t="s">
        <v>408</v>
      </c>
      <c r="B406" s="2" t="n">
        <v>10.2325</v>
      </c>
    </row>
    <row r="407" customFormat="false" ht="12.75" hidden="false" customHeight="false" outlineLevel="0" collapsed="false">
      <c r="A407" s="1" t="s">
        <v>409</v>
      </c>
      <c r="B407" s="2" t="n">
        <v>10.3176</v>
      </c>
    </row>
    <row r="408" customFormat="false" ht="12.75" hidden="false" customHeight="false" outlineLevel="0" collapsed="false">
      <c r="A408" s="1" t="s">
        <v>410</v>
      </c>
      <c r="B408" s="2" t="n">
        <v>10.4032</v>
      </c>
    </row>
    <row r="409" customFormat="false" ht="12.75" hidden="false" customHeight="false" outlineLevel="0" collapsed="false">
      <c r="A409" s="1" t="s">
        <v>411</v>
      </c>
      <c r="B409" s="2" t="n">
        <v>10.4893</v>
      </c>
    </row>
    <row r="410" customFormat="false" ht="12.75" hidden="false" customHeight="false" outlineLevel="0" collapsed="false">
      <c r="A410" s="1" t="s">
        <v>412</v>
      </c>
      <c r="B410" s="2" t="n">
        <v>10.576</v>
      </c>
    </row>
    <row r="411" customFormat="false" ht="12.75" hidden="false" customHeight="false" outlineLevel="0" collapsed="false">
      <c r="A411" s="1" t="s">
        <v>413</v>
      </c>
      <c r="B411" s="2" t="n">
        <v>10.6632</v>
      </c>
    </row>
    <row r="412" customFormat="false" ht="12.75" hidden="false" customHeight="false" outlineLevel="0" collapsed="false">
      <c r="A412" s="1" t="s">
        <v>414</v>
      </c>
      <c r="B412" s="2" t="n">
        <v>10.7509</v>
      </c>
      <c r="D412" s="2" t="n">
        <v>7.8995</v>
      </c>
    </row>
    <row r="413" customFormat="false" ht="12.75" hidden="false" customHeight="false" outlineLevel="0" collapsed="false">
      <c r="A413" s="1" t="s">
        <v>415</v>
      </c>
      <c r="B413" s="2" t="n">
        <v>10.8391</v>
      </c>
    </row>
    <row r="414" customFormat="false" ht="12.75" hidden="false" customHeight="false" outlineLevel="0" collapsed="false">
      <c r="A414" s="1" t="s">
        <v>416</v>
      </c>
      <c r="B414" s="2" t="n">
        <v>10.9278</v>
      </c>
    </row>
    <row r="415" customFormat="false" ht="12.75" hidden="false" customHeight="false" outlineLevel="0" collapsed="false">
      <c r="A415" s="1" t="s">
        <v>417</v>
      </c>
      <c r="B415" s="2" t="n">
        <v>11.017</v>
      </c>
    </row>
    <row r="416" customFormat="false" ht="12.75" hidden="false" customHeight="false" outlineLevel="0" collapsed="false">
      <c r="A416" s="1" t="s">
        <v>418</v>
      </c>
      <c r="B416" s="2" t="n">
        <v>11.1067</v>
      </c>
    </row>
    <row r="417" customFormat="false" ht="12.75" hidden="false" customHeight="false" outlineLevel="0" collapsed="false">
      <c r="A417" s="1" t="s">
        <v>419</v>
      </c>
      <c r="B417" s="2" t="n">
        <v>11.197</v>
      </c>
    </row>
    <row r="418" customFormat="false" ht="12.75" hidden="false" customHeight="false" outlineLevel="0" collapsed="false">
      <c r="A418" s="1" t="s">
        <v>420</v>
      </c>
      <c r="B418" s="2" t="n">
        <v>11.2878</v>
      </c>
    </row>
    <row r="419" customFormat="false" ht="12.75" hidden="false" customHeight="false" outlineLevel="0" collapsed="false">
      <c r="A419" s="1" t="s">
        <v>421</v>
      </c>
      <c r="B419" s="2" t="n">
        <v>11.3791</v>
      </c>
    </row>
    <row r="420" customFormat="false" ht="12.75" hidden="false" customHeight="false" outlineLevel="0" collapsed="false">
      <c r="A420" s="1" t="s">
        <v>422</v>
      </c>
      <c r="B420" s="2" t="n">
        <v>11.4709</v>
      </c>
    </row>
    <row r="421" customFormat="false" ht="12.75" hidden="false" customHeight="false" outlineLevel="0" collapsed="false">
      <c r="A421" s="1" t="s">
        <v>423</v>
      </c>
      <c r="B421" s="2" t="n">
        <v>11.5633</v>
      </c>
    </row>
    <row r="422" customFormat="false" ht="12.75" hidden="false" customHeight="false" outlineLevel="0" collapsed="false">
      <c r="A422" s="1" t="s">
        <v>424</v>
      </c>
      <c r="B422" s="2" t="n">
        <v>11.6562</v>
      </c>
    </row>
    <row r="423" customFormat="false" ht="12.75" hidden="false" customHeight="false" outlineLevel="0" collapsed="false">
      <c r="A423" s="1" t="s">
        <v>425</v>
      </c>
      <c r="B423" s="2" t="n">
        <v>11.7496</v>
      </c>
    </row>
    <row r="424" customFormat="false" ht="12.75" hidden="false" customHeight="false" outlineLevel="0" collapsed="false">
      <c r="A424" s="1" t="s">
        <v>426</v>
      </c>
      <c r="B424" s="2" t="n">
        <v>11.8435</v>
      </c>
    </row>
    <row r="425" customFormat="false" ht="12.75" hidden="false" customHeight="false" outlineLevel="0" collapsed="false">
      <c r="A425" s="1" t="s">
        <v>427</v>
      </c>
      <c r="B425" s="2" t="n">
        <v>11.9379</v>
      </c>
    </row>
    <row r="426" customFormat="false" ht="12.75" hidden="false" customHeight="false" outlineLevel="0" collapsed="false">
      <c r="A426" s="1" t="s">
        <v>428</v>
      </c>
      <c r="B426" s="2" t="n">
        <v>12.0329</v>
      </c>
    </row>
    <row r="427" customFormat="false" ht="12.75" hidden="false" customHeight="false" outlineLevel="0" collapsed="false">
      <c r="A427" s="1" t="s">
        <v>429</v>
      </c>
      <c r="B427" s="2" t="n">
        <v>12.1284</v>
      </c>
      <c r="D427" s="2" t="n">
        <v>9.6961</v>
      </c>
    </row>
    <row r="428" customFormat="false" ht="12.75" hidden="false" customHeight="false" outlineLevel="0" collapsed="false">
      <c r="A428" s="1" t="s">
        <v>430</v>
      </c>
      <c r="B428" s="2" t="n">
        <v>12.2244</v>
      </c>
    </row>
    <row r="429" customFormat="false" ht="12.75" hidden="false" customHeight="false" outlineLevel="0" collapsed="false">
      <c r="A429" s="1" t="s">
        <v>431</v>
      </c>
      <c r="B429" s="2" t="n">
        <v>12.321</v>
      </c>
    </row>
    <row r="430" customFormat="false" ht="12.75" hidden="false" customHeight="false" outlineLevel="0" collapsed="false">
      <c r="A430" s="1" t="s">
        <v>432</v>
      </c>
      <c r="B430" s="2" t="n">
        <v>12.4181</v>
      </c>
    </row>
    <row r="431" customFormat="false" ht="12.75" hidden="false" customHeight="false" outlineLevel="0" collapsed="false">
      <c r="A431" s="1" t="s">
        <v>433</v>
      </c>
      <c r="B431" s="2" t="n">
        <v>12.5157</v>
      </c>
    </row>
    <row r="432" customFormat="false" ht="12.75" hidden="false" customHeight="false" outlineLevel="0" collapsed="false">
      <c r="A432" s="1" t="s">
        <v>434</v>
      </c>
      <c r="B432" s="2" t="n">
        <v>12.6138</v>
      </c>
    </row>
    <row r="433" customFormat="false" ht="12.75" hidden="false" customHeight="false" outlineLevel="0" collapsed="false">
      <c r="A433" s="1" t="s">
        <v>435</v>
      </c>
      <c r="B433" s="2" t="n">
        <v>12.7125</v>
      </c>
    </row>
    <row r="434" customFormat="false" ht="12.75" hidden="false" customHeight="false" outlineLevel="0" collapsed="false">
      <c r="A434" s="1" t="s">
        <v>436</v>
      </c>
      <c r="B434" s="2" t="n">
        <v>12.8117</v>
      </c>
    </row>
    <row r="435" customFormat="false" ht="12.75" hidden="false" customHeight="false" outlineLevel="0" collapsed="false">
      <c r="A435" s="1" t="s">
        <v>437</v>
      </c>
      <c r="B435" s="2" t="n">
        <v>12.9114</v>
      </c>
    </row>
    <row r="436" customFormat="false" ht="12.75" hidden="false" customHeight="false" outlineLevel="0" collapsed="false">
      <c r="A436" s="1" t="s">
        <v>438</v>
      </c>
      <c r="B436" s="2" t="n">
        <v>13.0117</v>
      </c>
    </row>
    <row r="437" customFormat="false" ht="12.75" hidden="false" customHeight="false" outlineLevel="0" collapsed="false">
      <c r="A437" s="1" t="s">
        <v>439</v>
      </c>
      <c r="B437" s="2" t="n">
        <v>13.1125</v>
      </c>
    </row>
    <row r="438" customFormat="false" ht="12.75" hidden="false" customHeight="false" outlineLevel="0" collapsed="false">
      <c r="A438" s="1" t="s">
        <v>440</v>
      </c>
      <c r="B438" s="2" t="n">
        <v>13.2138</v>
      </c>
    </row>
    <row r="439" customFormat="false" ht="12.75" hidden="false" customHeight="false" outlineLevel="0" collapsed="false">
      <c r="A439" s="1" t="s">
        <v>441</v>
      </c>
      <c r="B439" s="2" t="n">
        <v>13.3157</v>
      </c>
    </row>
    <row r="440" customFormat="false" ht="12.75" hidden="false" customHeight="false" outlineLevel="0" collapsed="false">
      <c r="A440" s="1" t="s">
        <v>442</v>
      </c>
      <c r="B440" s="2" t="n">
        <v>13.4181</v>
      </c>
    </row>
    <row r="441" customFormat="false" ht="12.75" hidden="false" customHeight="false" outlineLevel="0" collapsed="false">
      <c r="A441" s="1" t="s">
        <v>443</v>
      </c>
      <c r="B441" s="2" t="n">
        <v>13.5211</v>
      </c>
    </row>
    <row r="442" customFormat="false" ht="12.75" hidden="false" customHeight="false" outlineLevel="0" collapsed="false">
      <c r="A442" s="1" t="s">
        <v>444</v>
      </c>
      <c r="B442" s="2" t="n">
        <v>13.6246</v>
      </c>
    </row>
    <row r="443" customFormat="false" ht="12.75" hidden="false" customHeight="false" outlineLevel="0" collapsed="false">
      <c r="A443" s="1" t="s">
        <v>445</v>
      </c>
      <c r="B443" s="2" t="n">
        <v>13.7286</v>
      </c>
    </row>
    <row r="444" customFormat="false" ht="12.75" hidden="false" customHeight="false" outlineLevel="0" collapsed="false">
      <c r="A444" s="1" t="s">
        <v>446</v>
      </c>
      <c r="B444" s="2" t="n">
        <v>13.8332</v>
      </c>
    </row>
    <row r="445" customFormat="false" ht="12.75" hidden="false" customHeight="false" outlineLevel="0" collapsed="false">
      <c r="A445" s="1" t="s">
        <v>447</v>
      </c>
      <c r="B445" s="2" t="n">
        <v>13.9383</v>
      </c>
    </row>
    <row r="446" customFormat="false" ht="12.75" hidden="false" customHeight="false" outlineLevel="0" collapsed="false">
      <c r="A446" s="1" t="s">
        <v>448</v>
      </c>
      <c r="B446" s="2" t="n">
        <v>14.0439</v>
      </c>
    </row>
    <row r="447" customFormat="false" ht="12.75" hidden="false" customHeight="false" outlineLevel="0" collapsed="false">
      <c r="A447" s="1" t="s">
        <v>449</v>
      </c>
      <c r="B447" s="2" t="n">
        <v>14.1501</v>
      </c>
    </row>
    <row r="448" customFormat="false" ht="12.75" hidden="false" customHeight="false" outlineLevel="0" collapsed="false">
      <c r="A448" s="1" t="s">
        <v>450</v>
      </c>
      <c r="B448" s="2" t="n">
        <v>14.2568</v>
      </c>
    </row>
    <row r="449" customFormat="false" ht="12.75" hidden="false" customHeight="false" outlineLevel="0" collapsed="false">
      <c r="A449" s="1" t="s">
        <v>451</v>
      </c>
      <c r="B449" s="2" t="n">
        <v>14.3641</v>
      </c>
    </row>
    <row r="450" customFormat="false" ht="12.75" hidden="false" customHeight="false" outlineLevel="0" collapsed="false">
      <c r="A450" s="1" t="s">
        <v>452</v>
      </c>
      <c r="B450" s="2" t="n">
        <v>14.4719</v>
      </c>
    </row>
    <row r="451" customFormat="false" ht="12.75" hidden="false" customHeight="false" outlineLevel="0" collapsed="false">
      <c r="A451" s="1" t="s">
        <v>453</v>
      </c>
      <c r="B451" s="2" t="n">
        <v>14.5802</v>
      </c>
    </row>
    <row r="452" customFormat="false" ht="12.75" hidden="false" customHeight="false" outlineLevel="0" collapsed="false">
      <c r="A452" s="1" t="s">
        <v>454</v>
      </c>
      <c r="B452" s="2" t="n">
        <v>14.6891</v>
      </c>
    </row>
    <row r="453" customFormat="false" ht="12.75" hidden="false" customHeight="false" outlineLevel="0" collapsed="false">
      <c r="A453" s="1" t="s">
        <v>455</v>
      </c>
      <c r="B453" s="2" t="n">
        <v>14.7985</v>
      </c>
    </row>
    <row r="454" customFormat="false" ht="12.75" hidden="false" customHeight="false" outlineLevel="0" collapsed="false">
      <c r="A454" s="1" t="s">
        <v>456</v>
      </c>
      <c r="B454" s="2" t="n">
        <v>14.9085</v>
      </c>
    </row>
    <row r="455" customFormat="false" ht="12.75" hidden="false" customHeight="false" outlineLevel="0" collapsed="false">
      <c r="A455" s="1" t="s">
        <v>457</v>
      </c>
      <c r="B455" s="2" t="n">
        <v>15.019</v>
      </c>
    </row>
    <row r="456" customFormat="false" ht="12.75" hidden="false" customHeight="false" outlineLevel="0" collapsed="false">
      <c r="A456" s="1" t="s">
        <v>458</v>
      </c>
      <c r="B456" s="2" t="n">
        <v>15.13</v>
      </c>
    </row>
    <row r="457" customFormat="false" ht="12.75" hidden="false" customHeight="false" outlineLevel="0" collapsed="false">
      <c r="A457" s="1" t="s">
        <v>459</v>
      </c>
      <c r="B457" s="2" t="n">
        <v>15.2416</v>
      </c>
    </row>
    <row r="458" customFormat="false" ht="12.75" hidden="false" customHeight="false" outlineLevel="0" collapsed="false">
      <c r="A458" s="1" t="s">
        <v>460</v>
      </c>
      <c r="B458" s="2" t="n">
        <v>15.3537</v>
      </c>
    </row>
    <row r="459" customFormat="false" ht="12.75" hidden="false" customHeight="false" outlineLevel="0" collapsed="false">
      <c r="A459" s="1" t="s">
        <v>461</v>
      </c>
      <c r="B459" s="2" t="n">
        <v>15.4664</v>
      </c>
    </row>
    <row r="460" customFormat="false" ht="12.75" hidden="false" customHeight="false" outlineLevel="0" collapsed="false">
      <c r="A460" s="1" t="s">
        <v>462</v>
      </c>
      <c r="B460" s="2" t="n">
        <v>15.5796</v>
      </c>
    </row>
    <row r="461" customFormat="false" ht="12.75" hidden="false" customHeight="false" outlineLevel="0" collapsed="false">
      <c r="A461" s="1" t="s">
        <v>463</v>
      </c>
      <c r="B461" s="2" t="n">
        <v>15.6934</v>
      </c>
    </row>
    <row r="462" customFormat="false" ht="12.75" hidden="false" customHeight="false" outlineLevel="0" collapsed="false">
      <c r="A462" s="1" t="s">
        <v>464</v>
      </c>
      <c r="B462" s="2" t="n">
        <v>15.8077</v>
      </c>
    </row>
    <row r="463" customFormat="false" ht="12.75" hidden="false" customHeight="false" outlineLevel="0" collapsed="false">
      <c r="A463" s="1" t="s">
        <v>465</v>
      </c>
      <c r="B463" s="2" t="n">
        <v>15.9225</v>
      </c>
    </row>
    <row r="464" customFormat="false" ht="12.75" hidden="false" customHeight="false" outlineLevel="0" collapsed="false">
      <c r="A464" s="1" t="s">
        <v>466</v>
      </c>
      <c r="B464" s="2" t="n">
        <v>16.0379</v>
      </c>
    </row>
    <row r="465" customFormat="false" ht="12.75" hidden="false" customHeight="false" outlineLevel="0" collapsed="false">
      <c r="A465" s="1" t="s">
        <v>467</v>
      </c>
      <c r="B465" s="2" t="n">
        <v>16.1538</v>
      </c>
    </row>
    <row r="466" customFormat="false" ht="12.75" hidden="false" customHeight="false" outlineLevel="0" collapsed="false">
      <c r="A466" s="1" t="s">
        <v>468</v>
      </c>
      <c r="B466" s="2" t="n">
        <v>16.2703</v>
      </c>
      <c r="D466" s="2" t="n">
        <v>11.4927</v>
      </c>
    </row>
    <row r="467" customFormat="false" ht="12.75" hidden="false" customHeight="false" outlineLevel="0" collapsed="false">
      <c r="A467" s="1" t="s">
        <v>469</v>
      </c>
      <c r="B467" s="2" t="n">
        <v>16.3873</v>
      </c>
    </row>
    <row r="468" customFormat="false" ht="12.75" hidden="false" customHeight="false" outlineLevel="0" collapsed="false">
      <c r="A468" s="1" t="s">
        <v>470</v>
      </c>
      <c r="B468" s="2" t="n">
        <v>16.5048</v>
      </c>
    </row>
    <row r="469" customFormat="false" ht="12.75" hidden="false" customHeight="false" outlineLevel="0" collapsed="false">
      <c r="A469" s="1" t="s">
        <v>471</v>
      </c>
      <c r="B469" s="2" t="n">
        <v>16.6229</v>
      </c>
    </row>
    <row r="470" customFormat="false" ht="12.75" hidden="false" customHeight="false" outlineLevel="0" collapsed="false">
      <c r="A470" s="1" t="s">
        <v>472</v>
      </c>
      <c r="B470" s="2" t="n">
        <v>16.7415</v>
      </c>
    </row>
    <row r="471" customFormat="false" ht="12.75" hidden="false" customHeight="false" outlineLevel="0" collapsed="false">
      <c r="A471" s="1" t="s">
        <v>473</v>
      </c>
      <c r="B471" s="2" t="n">
        <v>16.8607</v>
      </c>
    </row>
    <row r="472" customFormat="false" ht="12.75" hidden="false" customHeight="false" outlineLevel="0" collapsed="false">
      <c r="A472" s="1" t="s">
        <v>474</v>
      </c>
      <c r="B472" s="2" t="n">
        <v>16.9804</v>
      </c>
      <c r="D472" s="2" t="n">
        <v>13.2893</v>
      </c>
    </row>
    <row r="473" customFormat="false" ht="12.75" hidden="false" customHeight="false" outlineLevel="0" collapsed="false">
      <c r="A473" s="1" t="s">
        <v>475</v>
      </c>
      <c r="B473" s="2" t="n">
        <v>17.1007</v>
      </c>
    </row>
    <row r="474" customFormat="false" ht="12.75" hidden="false" customHeight="false" outlineLevel="0" collapsed="false">
      <c r="A474" s="1" t="s">
        <v>476</v>
      </c>
      <c r="B474" s="2" t="n">
        <v>17.2215</v>
      </c>
    </row>
    <row r="475" customFormat="false" ht="12.75" hidden="false" customHeight="false" outlineLevel="0" collapsed="false">
      <c r="A475" s="1" t="s">
        <v>477</v>
      </c>
      <c r="B475" s="2" t="n">
        <v>17.3428</v>
      </c>
    </row>
    <row r="476" customFormat="false" ht="12.75" hidden="false" customHeight="false" outlineLevel="0" collapsed="false">
      <c r="A476" s="1" t="s">
        <v>478</v>
      </c>
      <c r="B476" s="2" t="n">
        <v>17.4647</v>
      </c>
    </row>
    <row r="477" customFormat="false" ht="12.75" hidden="false" customHeight="false" outlineLevel="0" collapsed="false">
      <c r="A477" s="1" t="s">
        <v>479</v>
      </c>
      <c r="B477" s="2" t="n">
        <v>17.5871</v>
      </c>
    </row>
    <row r="478" customFormat="false" ht="12.75" hidden="false" customHeight="false" outlineLevel="0" collapsed="false">
      <c r="A478" s="1" t="s">
        <v>480</v>
      </c>
      <c r="B478" s="2" t="n">
        <v>17.7101</v>
      </c>
    </row>
    <row r="479" customFormat="false" ht="12.75" hidden="false" customHeight="false" outlineLevel="0" collapsed="false">
      <c r="A479" s="1" t="s">
        <v>481</v>
      </c>
      <c r="B479" s="2" t="n">
        <v>17.8336</v>
      </c>
    </row>
    <row r="480" customFormat="false" ht="12.75" hidden="false" customHeight="false" outlineLevel="0" collapsed="false">
      <c r="A480" s="1" t="s">
        <v>482</v>
      </c>
      <c r="B480" s="2" t="n">
        <v>17.9576</v>
      </c>
    </row>
    <row r="481" customFormat="false" ht="12.75" hidden="false" customHeight="false" outlineLevel="0" collapsed="false">
      <c r="A481" s="1" t="s">
        <v>483</v>
      </c>
      <c r="B481" s="2" t="n">
        <v>18.0822</v>
      </c>
    </row>
    <row r="482" customFormat="false" ht="12.75" hidden="false" customHeight="false" outlineLevel="0" collapsed="false">
      <c r="A482" s="1" t="s">
        <v>484</v>
      </c>
      <c r="B482" s="2" t="n">
        <v>18.2073</v>
      </c>
    </row>
    <row r="483" customFormat="false" ht="12.75" hidden="false" customHeight="false" outlineLevel="0" collapsed="false">
      <c r="A483" s="1" t="s">
        <v>485</v>
      </c>
      <c r="B483" s="2" t="n">
        <v>18.3329</v>
      </c>
    </row>
    <row r="484" customFormat="false" ht="12.75" hidden="false" customHeight="false" outlineLevel="0" collapsed="false">
      <c r="A484" s="1" t="s">
        <v>486</v>
      </c>
      <c r="B484" s="2" t="n">
        <v>18.4591</v>
      </c>
    </row>
    <row r="485" customFormat="false" ht="12.75" hidden="false" customHeight="false" outlineLevel="0" collapsed="false">
      <c r="A485" s="1" t="s">
        <v>487</v>
      </c>
      <c r="B485" s="2" t="n">
        <v>18.5858</v>
      </c>
    </row>
    <row r="486" customFormat="false" ht="12.75" hidden="false" customHeight="false" outlineLevel="0" collapsed="false">
      <c r="A486" s="1" t="s">
        <v>488</v>
      </c>
      <c r="B486" s="2" t="n">
        <v>18.7131</v>
      </c>
    </row>
    <row r="487" customFormat="false" ht="12.75" hidden="false" customHeight="false" outlineLevel="0" collapsed="false">
      <c r="A487" s="1" t="s">
        <v>489</v>
      </c>
      <c r="B487" s="2" t="n">
        <v>18.8409</v>
      </c>
    </row>
    <row r="488" customFormat="false" ht="12.75" hidden="false" customHeight="false" outlineLevel="0" collapsed="false">
      <c r="A488" s="1" t="s">
        <v>490</v>
      </c>
      <c r="B488" s="2" t="n">
        <v>18.9692</v>
      </c>
    </row>
    <row r="489" customFormat="false" ht="12.75" hidden="false" customHeight="false" outlineLevel="0" collapsed="false">
      <c r="A489" s="1" t="s">
        <v>491</v>
      </c>
      <c r="B489" s="2" t="n">
        <v>19.0981</v>
      </c>
    </row>
    <row r="490" customFormat="false" ht="12.75" hidden="false" customHeight="false" outlineLevel="0" collapsed="false">
      <c r="A490" s="1" t="s">
        <v>492</v>
      </c>
      <c r="B490" s="2" t="n">
        <v>19.2275</v>
      </c>
    </row>
    <row r="491" customFormat="false" ht="12.75" hidden="false" customHeight="false" outlineLevel="0" collapsed="false">
      <c r="A491" s="1" t="s">
        <v>493</v>
      </c>
      <c r="B491" s="2" t="n">
        <v>19.3574</v>
      </c>
    </row>
    <row r="492" customFormat="false" ht="12.75" hidden="false" customHeight="false" outlineLevel="0" collapsed="false">
      <c r="A492" s="1" t="s">
        <v>494</v>
      </c>
      <c r="B492" s="2" t="n">
        <v>19.4878</v>
      </c>
    </row>
    <row r="493" customFormat="false" ht="12.75" hidden="false" customHeight="false" outlineLevel="0" collapsed="false">
      <c r="A493" s="1" t="s">
        <v>495</v>
      </c>
      <c r="B493" s="2" t="n">
        <v>19.6188</v>
      </c>
    </row>
    <row r="494" customFormat="false" ht="12.75" hidden="false" customHeight="false" outlineLevel="0" collapsed="false">
      <c r="A494" s="1" t="s">
        <v>496</v>
      </c>
      <c r="B494" s="2" t="n">
        <v>19.7503</v>
      </c>
    </row>
    <row r="495" customFormat="false" ht="12.75" hidden="false" customHeight="false" outlineLevel="0" collapsed="false">
      <c r="A495" s="1" t="s">
        <v>497</v>
      </c>
      <c r="B495" s="2" t="n">
        <v>19.8823</v>
      </c>
    </row>
    <row r="496" customFormat="false" ht="12.75" hidden="false" customHeight="false" outlineLevel="0" collapsed="false">
      <c r="A496" s="1" t="s">
        <v>498</v>
      </c>
      <c r="B496" s="2" t="n">
        <v>20.0149</v>
      </c>
    </row>
    <row r="497" customFormat="false" ht="12.75" hidden="false" customHeight="false" outlineLevel="0" collapsed="false">
      <c r="A497" s="1" t="s">
        <v>499</v>
      </c>
      <c r="B497" s="2" t="n">
        <v>20.148</v>
      </c>
    </row>
    <row r="498" customFormat="false" ht="12.75" hidden="false" customHeight="false" outlineLevel="0" collapsed="false">
      <c r="A498" s="1" t="s">
        <v>500</v>
      </c>
      <c r="B498" s="2" t="n">
        <v>20.2816</v>
      </c>
    </row>
    <row r="499" customFormat="false" ht="12.75" hidden="false" customHeight="false" outlineLevel="0" collapsed="false">
      <c r="A499" s="1" t="s">
        <v>501</v>
      </c>
      <c r="B499" s="2" t="n">
        <v>20.4157</v>
      </c>
    </row>
    <row r="500" customFormat="false" ht="12.75" hidden="false" customHeight="false" outlineLevel="0" collapsed="false">
      <c r="A500" s="1" t="s">
        <v>502</v>
      </c>
      <c r="B500" s="2" t="n">
        <v>20.5504</v>
      </c>
    </row>
    <row r="501" customFormat="false" ht="12.75" hidden="false" customHeight="false" outlineLevel="0" collapsed="false">
      <c r="A501" s="1" t="s">
        <v>503</v>
      </c>
      <c r="B501" s="2" t="n">
        <v>20.6856</v>
      </c>
    </row>
    <row r="502" customFormat="false" ht="12.75" hidden="false" customHeight="false" outlineLevel="0" collapsed="false">
      <c r="A502" s="1" t="s">
        <v>504</v>
      </c>
      <c r="B502" s="2" t="n">
        <v>20.8213</v>
      </c>
      <c r="D502" s="2" t="n">
        <v>15.0859</v>
      </c>
    </row>
    <row r="503" customFormat="false" ht="12.75" hidden="false" customHeight="false" outlineLevel="0" collapsed="false">
      <c r="A503" s="1" t="s">
        <v>505</v>
      </c>
      <c r="B503" s="2" t="n">
        <v>20.9575</v>
      </c>
    </row>
    <row r="504" customFormat="false" ht="12.75" hidden="false" customHeight="false" outlineLevel="0" collapsed="false">
      <c r="A504" s="1" t="s">
        <v>506</v>
      </c>
      <c r="B504" s="2" t="n">
        <v>21.0943</v>
      </c>
    </row>
    <row r="505" customFormat="false" ht="12.75" hidden="false" customHeight="false" outlineLevel="0" collapsed="false">
      <c r="A505" s="1" t="s">
        <v>507</v>
      </c>
      <c r="B505" s="2" t="n">
        <v>21.2316</v>
      </c>
    </row>
    <row r="506" customFormat="false" ht="12.75" hidden="false" customHeight="false" outlineLevel="0" collapsed="false">
      <c r="A506" s="1" t="s">
        <v>508</v>
      </c>
      <c r="B506" s="2" t="n">
        <v>21.3694</v>
      </c>
    </row>
    <row r="507" customFormat="false" ht="12.75" hidden="false" customHeight="false" outlineLevel="0" collapsed="false">
      <c r="A507" s="1" t="s">
        <v>509</v>
      </c>
      <c r="B507" s="2" t="n">
        <v>21.5077</v>
      </c>
    </row>
    <row r="508" customFormat="false" ht="12.75" hidden="false" customHeight="false" outlineLevel="0" collapsed="false">
      <c r="A508" s="1" t="s">
        <v>510</v>
      </c>
      <c r="B508" s="2" t="n">
        <v>21.6465</v>
      </c>
    </row>
    <row r="509" customFormat="false" ht="12.75" hidden="false" customHeight="false" outlineLevel="0" collapsed="false">
      <c r="A509" s="1" t="s">
        <v>511</v>
      </c>
      <c r="B509" s="2" t="n">
        <v>21.7858</v>
      </c>
    </row>
    <row r="510" customFormat="false" ht="12.75" hidden="false" customHeight="false" outlineLevel="0" collapsed="false">
      <c r="A510" s="1" t="s">
        <v>512</v>
      </c>
      <c r="B510" s="2" t="n">
        <v>21.9257</v>
      </c>
    </row>
    <row r="511" customFormat="false" ht="12.75" hidden="false" customHeight="false" outlineLevel="0" collapsed="false">
      <c r="A511" s="1" t="s">
        <v>513</v>
      </c>
      <c r="B511" s="2" t="n">
        <v>22.0661</v>
      </c>
    </row>
    <row r="512" customFormat="false" ht="12.75" hidden="false" customHeight="false" outlineLevel="0" collapsed="false">
      <c r="A512" s="1" t="s">
        <v>514</v>
      </c>
      <c r="B512" s="2" t="n">
        <v>22.207</v>
      </c>
    </row>
    <row r="513" customFormat="false" ht="12.75" hidden="false" customHeight="false" outlineLevel="0" collapsed="false">
      <c r="A513" s="1" t="s">
        <v>515</v>
      </c>
      <c r="B513" s="2" t="n">
        <v>22.3484</v>
      </c>
    </row>
    <row r="514" customFormat="false" ht="12.75" hidden="false" customHeight="false" outlineLevel="0" collapsed="false">
      <c r="A514" s="1" t="s">
        <v>516</v>
      </c>
      <c r="B514" s="2" t="n">
        <v>22.4903</v>
      </c>
    </row>
    <row r="515" customFormat="false" ht="12.75" hidden="false" customHeight="false" outlineLevel="0" collapsed="false">
      <c r="A515" s="1" t="s">
        <v>517</v>
      </c>
      <c r="B515" s="2" t="n">
        <v>22.6327</v>
      </c>
      <c r="C515" s="2" t="n">
        <v>16.8825</v>
      </c>
    </row>
    <row r="516" customFormat="false" ht="12.75" hidden="false" customHeight="false" outlineLevel="0" collapsed="false">
      <c r="A516" s="1" t="s">
        <v>518</v>
      </c>
      <c r="B516" s="2" t="n">
        <v>22.7756</v>
      </c>
    </row>
    <row r="517" customFormat="false" ht="12.75" hidden="false" customHeight="false" outlineLevel="0" collapsed="false">
      <c r="A517" s="1" t="s">
        <v>519</v>
      </c>
      <c r="B517" s="2" t="n">
        <v>22.919</v>
      </c>
    </row>
    <row r="518" customFormat="false" ht="12.75" hidden="false" customHeight="false" outlineLevel="0" collapsed="false">
      <c r="A518" s="1" t="s">
        <v>520</v>
      </c>
      <c r="B518" s="2" t="n">
        <v>23.0629</v>
      </c>
    </row>
    <row r="519" customFormat="false" ht="12.75" hidden="false" customHeight="false" outlineLevel="0" collapsed="false">
      <c r="A519" s="1" t="s">
        <v>521</v>
      </c>
      <c r="B519" s="2" t="n">
        <v>23.2073</v>
      </c>
    </row>
    <row r="520" customFormat="false" ht="12.75" hidden="false" customHeight="false" outlineLevel="0" collapsed="false">
      <c r="A520" s="1" t="s">
        <v>522</v>
      </c>
      <c r="B520" s="2" t="n">
        <v>23.3522</v>
      </c>
    </row>
    <row r="521" customFormat="false" ht="12.75" hidden="false" customHeight="false" outlineLevel="0" collapsed="false">
      <c r="A521" s="1" t="s">
        <v>523</v>
      </c>
      <c r="B521" s="2" t="n">
        <v>23.4976</v>
      </c>
    </row>
    <row r="522" customFormat="false" ht="12.75" hidden="false" customHeight="false" outlineLevel="0" collapsed="false">
      <c r="A522" s="1" t="s">
        <v>524</v>
      </c>
      <c r="B522" s="2" t="n">
        <v>23.6435</v>
      </c>
    </row>
    <row r="523" customFormat="false" ht="12.75" hidden="false" customHeight="false" outlineLevel="0" collapsed="false">
      <c r="A523" s="1" t="s">
        <v>525</v>
      </c>
      <c r="B523" s="2" t="n">
        <v>23.7899</v>
      </c>
    </row>
    <row r="524" customFormat="false" ht="12.75" hidden="false" customHeight="false" outlineLevel="0" collapsed="false">
      <c r="A524" s="1" t="s">
        <v>526</v>
      </c>
      <c r="B524" s="2" t="n">
        <v>23.9368</v>
      </c>
    </row>
    <row r="525" customFormat="false" ht="12.75" hidden="false" customHeight="false" outlineLevel="0" collapsed="false">
      <c r="A525" s="1" t="s">
        <v>527</v>
      </c>
      <c r="B525" s="2" t="n">
        <v>24.0842</v>
      </c>
    </row>
    <row r="526" customFormat="false" ht="12.75" hidden="false" customHeight="false" outlineLevel="0" collapsed="false">
      <c r="A526" s="1" t="s">
        <v>528</v>
      </c>
      <c r="B526" s="2" t="n">
        <v>24.2321</v>
      </c>
    </row>
    <row r="527" customFormat="false" ht="12.75" hidden="false" customHeight="false" outlineLevel="0" collapsed="false">
      <c r="A527" s="1" t="s">
        <v>529</v>
      </c>
      <c r="B527" s="2" t="n">
        <v>24.3805</v>
      </c>
    </row>
    <row r="528" customFormat="false" ht="12.75" hidden="false" customHeight="false" outlineLevel="0" collapsed="false">
      <c r="A528" s="1" t="s">
        <v>530</v>
      </c>
      <c r="B528" s="2" t="n">
        <v>24.5294</v>
      </c>
    </row>
    <row r="529" customFormat="false" ht="12.75" hidden="false" customHeight="false" outlineLevel="0" collapsed="false">
      <c r="A529" s="1" t="s">
        <v>531</v>
      </c>
      <c r="B529" s="2" t="n">
        <v>24.6787</v>
      </c>
      <c r="C529" s="2" t="n">
        <v>18.6791</v>
      </c>
    </row>
    <row r="530" customFormat="false" ht="12.75" hidden="false" customHeight="false" outlineLevel="0" collapsed="false">
      <c r="A530" s="1" t="s">
        <v>532</v>
      </c>
      <c r="B530" s="2" t="n">
        <v>24.8285</v>
      </c>
    </row>
    <row r="531" customFormat="false" ht="12.75" hidden="false" customHeight="false" outlineLevel="0" collapsed="false">
      <c r="A531" s="1" t="s">
        <v>533</v>
      </c>
      <c r="B531" s="2" t="n">
        <v>24.9788</v>
      </c>
    </row>
    <row r="532" customFormat="false" ht="12.75" hidden="false" customHeight="false" outlineLevel="0" collapsed="false">
      <c r="A532" s="1" t="s">
        <v>534</v>
      </c>
      <c r="B532" s="2" t="n">
        <v>25.1296</v>
      </c>
      <c r="C532" s="2" t="n">
        <v>20.4757</v>
      </c>
    </row>
    <row r="533" customFormat="false" ht="12.75" hidden="false" customHeight="false" outlineLevel="0" collapsed="false">
      <c r="A533" s="1" t="s">
        <v>535</v>
      </c>
      <c r="B533" s="2" t="n">
        <v>25.2809</v>
      </c>
    </row>
    <row r="534" customFormat="false" ht="12.75" hidden="false" customHeight="false" outlineLevel="0" collapsed="false">
      <c r="A534" s="1" t="s">
        <v>536</v>
      </c>
      <c r="B534" s="2" t="n">
        <v>25.4326</v>
      </c>
    </row>
    <row r="535" customFormat="false" ht="12.75" hidden="false" customHeight="false" outlineLevel="0" collapsed="false">
      <c r="A535" s="1" t="s">
        <v>537</v>
      </c>
      <c r="B535" s="2" t="n">
        <v>25.5848</v>
      </c>
    </row>
    <row r="536" customFormat="false" ht="12.75" hidden="false" customHeight="false" outlineLevel="0" collapsed="false">
      <c r="A536" s="1" t="s">
        <v>538</v>
      </c>
      <c r="B536" s="2" t="n">
        <v>25.7375</v>
      </c>
    </row>
    <row r="537" customFormat="false" ht="12.75" hidden="false" customHeight="false" outlineLevel="0" collapsed="false">
      <c r="A537" s="1" t="s">
        <v>539</v>
      </c>
      <c r="B537" s="2" t="n">
        <v>25.8907</v>
      </c>
    </row>
    <row r="538" customFormat="false" ht="12.75" hidden="false" customHeight="false" outlineLevel="0" collapsed="false">
      <c r="A538" s="1" t="s">
        <v>540</v>
      </c>
      <c r="B538" s="2" t="n">
        <v>26.0443</v>
      </c>
    </row>
    <row r="539" customFormat="false" ht="12.75" hidden="false" customHeight="false" outlineLevel="0" collapsed="false">
      <c r="A539" s="1" t="s">
        <v>541</v>
      </c>
      <c r="B539" s="2" t="n">
        <v>26.1984</v>
      </c>
    </row>
    <row r="540" customFormat="false" ht="12.75" hidden="false" customHeight="false" outlineLevel="0" collapsed="false">
      <c r="A540" s="1" t="s">
        <v>542</v>
      </c>
      <c r="B540" s="2" t="n">
        <v>26.353</v>
      </c>
    </row>
    <row r="541" customFormat="false" ht="12.75" hidden="false" customHeight="false" outlineLevel="0" collapsed="false">
      <c r="A541" s="1" t="s">
        <v>543</v>
      </c>
      <c r="B541" s="2" t="n">
        <v>26.508</v>
      </c>
    </row>
    <row r="542" customFormat="false" ht="12.75" hidden="false" customHeight="false" outlineLevel="0" collapsed="false">
      <c r="A542" s="1" t="s">
        <v>544</v>
      </c>
      <c r="B542" s="2" t="n">
        <v>26.6635</v>
      </c>
    </row>
    <row r="543" customFormat="false" ht="12.75" hidden="false" customHeight="false" outlineLevel="0" collapsed="false">
      <c r="A543" s="1" t="s">
        <v>545</v>
      </c>
      <c r="B543" s="2" t="n">
        <v>26.8194</v>
      </c>
    </row>
    <row r="544" customFormat="false" ht="12.75" hidden="false" customHeight="false" outlineLevel="0" collapsed="false">
      <c r="A544" s="1" t="s">
        <v>546</v>
      </c>
      <c r="B544" s="2" t="n">
        <v>26.9758</v>
      </c>
    </row>
    <row r="545" customFormat="false" ht="12.75" hidden="false" customHeight="false" outlineLevel="0" collapsed="false">
      <c r="A545" s="1" t="s">
        <v>547</v>
      </c>
      <c r="B545" s="2" t="n">
        <v>27.1326</v>
      </c>
    </row>
    <row r="546" customFormat="false" ht="12.75" hidden="false" customHeight="false" outlineLevel="0" collapsed="false">
      <c r="A546" s="1" t="s">
        <v>548</v>
      </c>
      <c r="B546" s="2" t="n">
        <v>27.2899</v>
      </c>
    </row>
    <row r="547" customFormat="false" ht="12.75" hidden="false" customHeight="false" outlineLevel="0" collapsed="false">
      <c r="A547" s="1" t="s">
        <v>549</v>
      </c>
      <c r="B547" s="2" t="n">
        <v>27.4476</v>
      </c>
    </row>
    <row r="548" customFormat="false" ht="12.75" hidden="false" customHeight="false" outlineLevel="0" collapsed="false">
      <c r="A548" s="1" t="s">
        <v>550</v>
      </c>
      <c r="B548" s="2" t="n">
        <v>27.6058</v>
      </c>
    </row>
    <row r="549" customFormat="false" ht="12.75" hidden="false" customHeight="false" outlineLevel="0" collapsed="false">
      <c r="A549" s="1" t="s">
        <v>551</v>
      </c>
      <c r="B549" s="2" t="n">
        <v>27.7644</v>
      </c>
    </row>
    <row r="550" customFormat="false" ht="12.75" hidden="false" customHeight="false" outlineLevel="0" collapsed="false">
      <c r="A550" s="1" t="s">
        <v>552</v>
      </c>
      <c r="B550" s="2" t="n">
        <v>27.9235</v>
      </c>
      <c r="C550" s="2" t="n">
        <v>22.2723</v>
      </c>
    </row>
    <row r="551" customFormat="false" ht="12.75" hidden="false" customHeight="false" outlineLevel="0" collapsed="false">
      <c r="A551" s="1" t="s">
        <v>553</v>
      </c>
      <c r="B551" s="2" t="n">
        <v>28.083</v>
      </c>
    </row>
    <row r="552" customFormat="false" ht="12.75" hidden="false" customHeight="false" outlineLevel="0" collapsed="false">
      <c r="A552" s="1" t="s">
        <v>554</v>
      </c>
      <c r="B552" s="2" t="n">
        <v>28.243</v>
      </c>
      <c r="C552" s="2" t="n">
        <v>24.0689</v>
      </c>
    </row>
    <row r="553" customFormat="false" ht="12.75" hidden="false" customHeight="false" outlineLevel="0" collapsed="false">
      <c r="A553" s="1" t="s">
        <v>555</v>
      </c>
      <c r="B553" s="2" t="n">
        <v>28.4034</v>
      </c>
    </row>
    <row r="554" customFormat="false" ht="12.75" hidden="false" customHeight="false" outlineLevel="0" collapsed="false">
      <c r="A554" s="1" t="s">
        <v>556</v>
      </c>
      <c r="B554" s="2" t="n">
        <v>28.5642</v>
      </c>
    </row>
    <row r="555" customFormat="false" ht="12.75" hidden="false" customHeight="false" outlineLevel="0" collapsed="false">
      <c r="A555" s="1" t="s">
        <v>557</v>
      </c>
      <c r="B555" s="2" t="n">
        <v>28.7255</v>
      </c>
    </row>
    <row r="556" customFormat="false" ht="12.75" hidden="false" customHeight="false" outlineLevel="0" collapsed="false">
      <c r="A556" s="1" t="s">
        <v>558</v>
      </c>
      <c r="B556" s="2" t="n">
        <v>28.8872</v>
      </c>
    </row>
    <row r="557" customFormat="false" ht="12.75" hidden="false" customHeight="false" outlineLevel="0" collapsed="false">
      <c r="A557" s="1" t="s">
        <v>559</v>
      </c>
      <c r="B557" s="2" t="n">
        <v>29.0493</v>
      </c>
    </row>
    <row r="558" customFormat="false" ht="12.75" hidden="false" customHeight="false" outlineLevel="0" collapsed="false">
      <c r="A558" s="1" t="s">
        <v>560</v>
      </c>
      <c r="B558" s="2" t="n">
        <v>29.2118</v>
      </c>
    </row>
    <row r="559" customFormat="false" ht="12.75" hidden="false" customHeight="false" outlineLevel="0" collapsed="false">
      <c r="A559" s="1" t="s">
        <v>561</v>
      </c>
      <c r="B559" s="2" t="n">
        <v>29.3748</v>
      </c>
      <c r="C559" s="2" t="n">
        <v>25.8655</v>
      </c>
    </row>
    <row r="560" customFormat="false" ht="12.75" hidden="false" customHeight="false" outlineLevel="0" collapsed="false">
      <c r="A560" s="1" t="s">
        <v>562</v>
      </c>
      <c r="B560" s="2" t="n">
        <v>29.5382</v>
      </c>
    </row>
    <row r="561" customFormat="false" ht="12.75" hidden="false" customHeight="false" outlineLevel="0" collapsed="false">
      <c r="A561" s="1" t="s">
        <v>563</v>
      </c>
      <c r="B561" s="2" t="n">
        <v>29.702</v>
      </c>
    </row>
    <row r="562" customFormat="false" ht="12.75" hidden="false" customHeight="false" outlineLevel="0" collapsed="false">
      <c r="A562" s="1" t="s">
        <v>564</v>
      </c>
      <c r="B562" s="2" t="n">
        <v>29.8662</v>
      </c>
    </row>
    <row r="563" customFormat="false" ht="12.75" hidden="false" customHeight="false" outlineLevel="0" collapsed="false">
      <c r="A563" s="1" t="s">
        <v>565</v>
      </c>
      <c r="B563" s="2" t="n">
        <v>30.0308</v>
      </c>
    </row>
    <row r="564" customFormat="false" ht="12.75" hidden="false" customHeight="false" outlineLevel="0" collapsed="false">
      <c r="A564" s="1" t="s">
        <v>566</v>
      </c>
      <c r="B564" s="2" t="n">
        <v>30.1958</v>
      </c>
    </row>
    <row r="565" customFormat="false" ht="12.75" hidden="false" customHeight="false" outlineLevel="0" collapsed="false">
      <c r="A565" s="1" t="s">
        <v>567</v>
      </c>
      <c r="B565" s="2" t="n">
        <v>30.3612</v>
      </c>
    </row>
    <row r="566" customFormat="false" ht="12.75" hidden="false" customHeight="false" outlineLevel="0" collapsed="false">
      <c r="A566" s="1" t="s">
        <v>568</v>
      </c>
      <c r="B566" s="2" t="n">
        <v>30.527</v>
      </c>
    </row>
    <row r="567" customFormat="false" ht="12.75" hidden="false" customHeight="false" outlineLevel="0" collapsed="false">
      <c r="A567" s="1" t="s">
        <v>569</v>
      </c>
      <c r="B567" s="2" t="n">
        <v>30.6932</v>
      </c>
    </row>
    <row r="568" customFormat="false" ht="12.75" hidden="false" customHeight="false" outlineLevel="0" collapsed="false">
      <c r="A568" s="1" t="s">
        <v>570</v>
      </c>
      <c r="B568" s="2" t="n">
        <v>30.8598</v>
      </c>
    </row>
    <row r="569" customFormat="false" ht="12.75" hidden="false" customHeight="false" outlineLevel="0" collapsed="false">
      <c r="A569" s="1" t="s">
        <v>571</v>
      </c>
      <c r="B569" s="2" t="n">
        <v>31.0268</v>
      </c>
    </row>
    <row r="570" customFormat="false" ht="12.75" hidden="false" customHeight="false" outlineLevel="0" collapsed="false">
      <c r="A570" s="1" t="s">
        <v>572</v>
      </c>
      <c r="B570" s="2" t="n">
        <v>31.1942</v>
      </c>
    </row>
    <row r="571" customFormat="false" ht="12.75" hidden="false" customHeight="false" outlineLevel="0" collapsed="false">
      <c r="A571" s="1" t="s">
        <v>573</v>
      </c>
      <c r="B571" s="2" t="n">
        <v>31.362</v>
      </c>
    </row>
    <row r="572" customFormat="false" ht="12.75" hidden="false" customHeight="false" outlineLevel="0" collapsed="false">
      <c r="A572" s="1" t="s">
        <v>574</v>
      </c>
      <c r="B572" s="2" t="n">
        <v>31.5302</v>
      </c>
    </row>
    <row r="573" customFormat="false" ht="12.75" hidden="false" customHeight="false" outlineLevel="0" collapsed="false">
      <c r="A573" s="1" t="s">
        <v>575</v>
      </c>
      <c r="B573" s="2" t="n">
        <v>31.6988</v>
      </c>
    </row>
    <row r="574" customFormat="false" ht="12.75" hidden="false" customHeight="false" outlineLevel="0" collapsed="false">
      <c r="A574" s="1" t="s">
        <v>576</v>
      </c>
      <c r="B574" s="2" t="n">
        <v>31.8677</v>
      </c>
    </row>
    <row r="575" customFormat="false" ht="12.75" hidden="false" customHeight="false" outlineLevel="0" collapsed="false">
      <c r="A575" s="1" t="s">
        <v>577</v>
      </c>
      <c r="B575" s="2" t="n">
        <v>32.037</v>
      </c>
    </row>
    <row r="576" customFormat="false" ht="12.75" hidden="false" customHeight="false" outlineLevel="0" collapsed="false">
      <c r="A576" s="1" t="s">
        <v>578</v>
      </c>
      <c r="B576" s="2" t="n">
        <v>32.2067</v>
      </c>
    </row>
    <row r="577" customFormat="false" ht="12.75" hidden="false" customHeight="false" outlineLevel="0" collapsed="false">
      <c r="A577" s="1" t="s">
        <v>579</v>
      </c>
      <c r="B577" s="2" t="n">
        <v>32.3768</v>
      </c>
      <c r="C577" s="2" t="n">
        <v>27.6621</v>
      </c>
    </row>
    <row r="578" customFormat="false" ht="12.75" hidden="false" customHeight="false" outlineLevel="0" collapsed="false">
      <c r="A578" s="1" t="s">
        <v>580</v>
      </c>
      <c r="B578" s="2" t="n">
        <v>32.5472</v>
      </c>
    </row>
    <row r="579" customFormat="false" ht="12.75" hidden="false" customHeight="false" outlineLevel="0" collapsed="false">
      <c r="A579" s="1" t="s">
        <v>581</v>
      </c>
      <c r="B579" s="2" t="n">
        <v>32.718</v>
      </c>
    </row>
    <row r="580" customFormat="false" ht="12.75" hidden="false" customHeight="false" outlineLevel="0" collapsed="false">
      <c r="A580" s="1" t="s">
        <v>582</v>
      </c>
      <c r="B580" s="2" t="n">
        <v>32.8891</v>
      </c>
    </row>
    <row r="581" customFormat="false" ht="12.75" hidden="false" customHeight="false" outlineLevel="0" collapsed="false">
      <c r="A581" s="1" t="s">
        <v>583</v>
      </c>
      <c r="B581" s="2" t="n">
        <v>33.0606</v>
      </c>
    </row>
    <row r="582" customFormat="false" ht="12.75" hidden="false" customHeight="false" outlineLevel="0" collapsed="false">
      <c r="A582" s="1" t="s">
        <v>584</v>
      </c>
      <c r="B582" s="2" t="n">
        <v>33.2325</v>
      </c>
      <c r="C582" s="2" t="n">
        <v>29.4587</v>
      </c>
    </row>
    <row r="583" customFormat="false" ht="12.75" hidden="false" customHeight="false" outlineLevel="0" collapsed="false">
      <c r="A583" s="1" t="s">
        <v>585</v>
      </c>
      <c r="B583" s="2" t="n">
        <v>33.4047</v>
      </c>
    </row>
    <row r="584" customFormat="false" ht="12.75" hidden="false" customHeight="false" outlineLevel="0" collapsed="false">
      <c r="A584" s="1" t="s">
        <v>586</v>
      </c>
      <c r="B584" s="2" t="n">
        <v>33.5773</v>
      </c>
      <c r="C584" s="2" t="n">
        <v>31.2553</v>
      </c>
    </row>
    <row r="585" customFormat="false" ht="12.75" hidden="false" customHeight="false" outlineLevel="0" collapsed="false">
      <c r="A585" s="1" t="s">
        <v>587</v>
      </c>
      <c r="B585" s="2" t="n">
        <v>33.7502</v>
      </c>
    </row>
    <row r="586" customFormat="false" ht="12.75" hidden="false" customHeight="false" outlineLevel="0" collapsed="false">
      <c r="A586" s="1" t="s">
        <v>588</v>
      </c>
      <c r="B586" s="2" t="n">
        <v>33.9234</v>
      </c>
    </row>
    <row r="587" customFormat="false" ht="12.75" hidden="false" customHeight="false" outlineLevel="0" collapsed="false">
      <c r="A587" s="1" t="s">
        <v>589</v>
      </c>
      <c r="B587" s="2" t="n">
        <v>34.097</v>
      </c>
    </row>
    <row r="588" customFormat="false" ht="12.75" hidden="false" customHeight="false" outlineLevel="0" collapsed="false">
      <c r="A588" s="1" t="s">
        <v>590</v>
      </c>
      <c r="B588" s="2" t="n">
        <v>34.2709</v>
      </c>
    </row>
    <row r="589" customFormat="false" ht="12.75" hidden="false" customHeight="false" outlineLevel="0" collapsed="false">
      <c r="A589" s="1" t="s">
        <v>591</v>
      </c>
      <c r="B589" s="2" t="n">
        <v>34.4452</v>
      </c>
    </row>
    <row r="590" customFormat="false" ht="12.75" hidden="false" customHeight="false" outlineLevel="0" collapsed="false">
      <c r="A590" s="1" t="s">
        <v>592</v>
      </c>
      <c r="B590" s="2" t="n">
        <v>34.6198</v>
      </c>
    </row>
    <row r="591" customFormat="false" ht="12.75" hidden="false" customHeight="false" outlineLevel="0" collapsed="false">
      <c r="A591" s="1" t="s">
        <v>593</v>
      </c>
      <c r="B591" s="2" t="n">
        <v>34.7947</v>
      </c>
    </row>
    <row r="592" customFormat="false" ht="12.75" hidden="false" customHeight="false" outlineLevel="0" collapsed="false">
      <c r="A592" s="1" t="s">
        <v>594</v>
      </c>
      <c r="B592" s="2" t="n">
        <v>34.9699</v>
      </c>
    </row>
    <row r="593" customFormat="false" ht="12.75" hidden="false" customHeight="false" outlineLevel="0" collapsed="false">
      <c r="A593" s="1" t="s">
        <v>595</v>
      </c>
      <c r="B593" s="2" t="n">
        <v>35.1455</v>
      </c>
    </row>
    <row r="594" customFormat="false" ht="12.75" hidden="false" customHeight="false" outlineLevel="0" collapsed="false">
      <c r="A594" s="1" t="s">
        <v>596</v>
      </c>
      <c r="B594" s="2" t="n">
        <v>35.3214</v>
      </c>
    </row>
    <row r="595" customFormat="false" ht="12.75" hidden="false" customHeight="false" outlineLevel="0" collapsed="false">
      <c r="A595" s="1" t="s">
        <v>597</v>
      </c>
      <c r="B595" s="2" t="n">
        <v>35.4976</v>
      </c>
    </row>
    <row r="596" customFormat="false" ht="12.75" hidden="false" customHeight="false" outlineLevel="0" collapsed="false">
      <c r="A596" s="1" t="s">
        <v>598</v>
      </c>
      <c r="B596" s="2" t="n">
        <v>35.6741</v>
      </c>
    </row>
    <row r="597" customFormat="false" ht="12.75" hidden="false" customHeight="false" outlineLevel="0" collapsed="false">
      <c r="A597" s="1" t="s">
        <v>599</v>
      </c>
      <c r="B597" s="2" t="n">
        <v>35.8509</v>
      </c>
    </row>
    <row r="598" customFormat="false" ht="12.75" hidden="false" customHeight="false" outlineLevel="0" collapsed="false">
      <c r="A598" s="1" t="s">
        <v>600</v>
      </c>
      <c r="B598" s="2" t="n">
        <v>36.028</v>
      </c>
    </row>
    <row r="599" customFormat="false" ht="12.75" hidden="false" customHeight="false" outlineLevel="0" collapsed="false">
      <c r="A599" s="1" t="s">
        <v>601</v>
      </c>
      <c r="B599" s="2" t="n">
        <v>36.2054</v>
      </c>
    </row>
    <row r="600" customFormat="false" ht="12.75" hidden="false" customHeight="false" outlineLevel="0" collapsed="false">
      <c r="A600" s="1" t="s">
        <v>602</v>
      </c>
      <c r="B600" s="2" t="n">
        <v>36.3831</v>
      </c>
    </row>
    <row r="601" customFormat="false" ht="12.75" hidden="false" customHeight="false" outlineLevel="0" collapsed="false">
      <c r="A601" s="1" t="s">
        <v>603</v>
      </c>
      <c r="B601" s="2" t="n">
        <v>36.5611</v>
      </c>
    </row>
    <row r="602" customFormat="false" ht="12.75" hidden="false" customHeight="false" outlineLevel="0" collapsed="false">
      <c r="A602" s="1" t="s">
        <v>604</v>
      </c>
      <c r="B602" s="2" t="n">
        <v>36.7394</v>
      </c>
    </row>
    <row r="603" customFormat="false" ht="12.75" hidden="false" customHeight="false" outlineLevel="0" collapsed="false">
      <c r="A603" s="1" t="s">
        <v>605</v>
      </c>
      <c r="B603" s="2" t="n">
        <v>36.918</v>
      </c>
    </row>
    <row r="604" customFormat="false" ht="12.75" hidden="false" customHeight="false" outlineLevel="0" collapsed="false">
      <c r="A604" s="1" t="s">
        <v>606</v>
      </c>
      <c r="B604" s="2" t="n">
        <v>37.0968</v>
      </c>
    </row>
    <row r="605" customFormat="false" ht="12.75" hidden="false" customHeight="false" outlineLevel="0" collapsed="false">
      <c r="A605" s="1" t="s">
        <v>607</v>
      </c>
      <c r="B605" s="2" t="n">
        <v>37.2759</v>
      </c>
    </row>
    <row r="606" customFormat="false" ht="12.75" hidden="false" customHeight="false" outlineLevel="0" collapsed="false">
      <c r="A606" s="1" t="s">
        <v>608</v>
      </c>
      <c r="B606" s="2" t="n">
        <v>37.4553</v>
      </c>
    </row>
    <row r="607" customFormat="false" ht="12.75" hidden="false" customHeight="false" outlineLevel="0" collapsed="false">
      <c r="A607" s="1" t="s">
        <v>609</v>
      </c>
      <c r="B607" s="2" t="n">
        <v>37.635</v>
      </c>
    </row>
    <row r="608" customFormat="false" ht="12.75" hidden="false" customHeight="false" outlineLevel="0" collapsed="false">
      <c r="A608" s="1" t="s">
        <v>610</v>
      </c>
      <c r="B608" s="2" t="n">
        <v>37.8149</v>
      </c>
    </row>
    <row r="609" customFormat="false" ht="12.75" hidden="false" customHeight="false" outlineLevel="0" collapsed="false">
      <c r="A609" s="1" t="s">
        <v>611</v>
      </c>
      <c r="B609" s="2" t="n">
        <v>37.9951</v>
      </c>
    </row>
    <row r="610" customFormat="false" ht="12.75" hidden="false" customHeight="false" outlineLevel="0" collapsed="false">
      <c r="A610" s="1" t="s">
        <v>612</v>
      </c>
      <c r="B610" s="2" t="n">
        <v>38.1756</v>
      </c>
    </row>
    <row r="611" customFormat="false" ht="12.75" hidden="false" customHeight="false" outlineLevel="0" collapsed="false">
      <c r="A611" s="1" t="s">
        <v>613</v>
      </c>
      <c r="B611" s="2" t="n">
        <v>38.3563</v>
      </c>
    </row>
    <row r="612" customFormat="false" ht="12.75" hidden="false" customHeight="false" outlineLevel="0" collapsed="false">
      <c r="A612" s="1" t="s">
        <v>614</v>
      </c>
      <c r="B612" s="2" t="n">
        <v>38.5373</v>
      </c>
    </row>
    <row r="613" customFormat="false" ht="12.75" hidden="false" customHeight="false" outlineLevel="0" collapsed="false">
      <c r="A613" s="1" t="s">
        <v>615</v>
      </c>
      <c r="B613" s="2" t="n">
        <v>38.7185</v>
      </c>
    </row>
    <row r="614" customFormat="false" ht="12.75" hidden="false" customHeight="false" outlineLevel="0" collapsed="false">
      <c r="A614" s="1" t="s">
        <v>616</v>
      </c>
      <c r="B614" s="2" t="n">
        <v>38.9</v>
      </c>
    </row>
    <row r="615" customFormat="false" ht="12.75" hidden="false" customHeight="false" outlineLevel="0" collapsed="false">
      <c r="A615" s="1" t="s">
        <v>617</v>
      </c>
      <c r="B615" s="2" t="n">
        <v>39.0817</v>
      </c>
    </row>
    <row r="616" customFormat="false" ht="12.75" hidden="false" customHeight="false" outlineLevel="0" collapsed="false">
      <c r="A616" s="1" t="s">
        <v>618</v>
      </c>
      <c r="B616" s="2" t="n">
        <v>39.2636</v>
      </c>
    </row>
    <row r="617" customFormat="false" ht="12.75" hidden="false" customHeight="false" outlineLevel="0" collapsed="false">
      <c r="A617" s="1" t="s">
        <v>619</v>
      </c>
      <c r="B617" s="2" t="n">
        <v>39.4458</v>
      </c>
    </row>
    <row r="618" customFormat="false" ht="12.75" hidden="false" customHeight="false" outlineLevel="0" collapsed="false">
      <c r="A618" s="1" t="s">
        <v>620</v>
      </c>
      <c r="B618" s="2" t="n">
        <v>39.6282</v>
      </c>
    </row>
    <row r="619" customFormat="false" ht="12.75" hidden="false" customHeight="false" outlineLevel="0" collapsed="false">
      <c r="A619" s="1" t="s">
        <v>621</v>
      </c>
      <c r="B619" s="2" t="n">
        <v>39.8108</v>
      </c>
    </row>
    <row r="620" customFormat="false" ht="12.75" hidden="false" customHeight="false" outlineLevel="0" collapsed="false">
      <c r="A620" s="1" t="s">
        <v>622</v>
      </c>
      <c r="B620" s="2" t="n">
        <v>39.9936</v>
      </c>
    </row>
    <row r="621" customFormat="false" ht="12.75" hidden="false" customHeight="false" outlineLevel="0" collapsed="false">
      <c r="A621" s="1" t="s">
        <v>623</v>
      </c>
      <c r="B621" s="2" t="n">
        <v>40.1767</v>
      </c>
    </row>
    <row r="622" customFormat="false" ht="12.75" hidden="false" customHeight="false" outlineLevel="0" collapsed="false">
      <c r="A622" s="1" t="s">
        <v>624</v>
      </c>
      <c r="B622" s="2" t="n">
        <v>40.36</v>
      </c>
    </row>
    <row r="623" customFormat="false" ht="12.75" hidden="false" customHeight="false" outlineLevel="0" collapsed="false">
      <c r="A623" s="1" t="s">
        <v>625</v>
      </c>
      <c r="B623" s="2" t="n">
        <v>40.5435</v>
      </c>
    </row>
    <row r="624" customFormat="false" ht="12.75" hidden="false" customHeight="false" outlineLevel="0" collapsed="false">
      <c r="A624" s="1" t="s">
        <v>626</v>
      </c>
      <c r="B624" s="2" t="n">
        <v>40.7272</v>
      </c>
    </row>
    <row r="625" customFormat="false" ht="12.75" hidden="false" customHeight="false" outlineLevel="0" collapsed="false">
      <c r="A625" s="1" t="s">
        <v>627</v>
      </c>
      <c r="B625" s="2" t="n">
        <v>40.9111</v>
      </c>
    </row>
    <row r="626" customFormat="false" ht="12.75" hidden="false" customHeight="false" outlineLevel="0" collapsed="false">
      <c r="A626" s="1" t="s">
        <v>628</v>
      </c>
      <c r="B626" s="2" t="n">
        <v>41.0952</v>
      </c>
    </row>
    <row r="627" customFormat="false" ht="12.75" hidden="false" customHeight="false" outlineLevel="0" collapsed="false">
      <c r="A627" s="1" t="s">
        <v>629</v>
      </c>
      <c r="B627" s="2" t="n">
        <v>41.2795</v>
      </c>
    </row>
    <row r="628" customFormat="false" ht="12.75" hidden="false" customHeight="false" outlineLevel="0" collapsed="false">
      <c r="A628" s="1" t="s">
        <v>630</v>
      </c>
      <c r="B628" s="2" t="n">
        <v>41.464</v>
      </c>
    </row>
    <row r="629" customFormat="false" ht="12.75" hidden="false" customHeight="false" outlineLevel="0" collapsed="false">
      <c r="A629" s="1" t="s">
        <v>631</v>
      </c>
      <c r="B629" s="2" t="n">
        <v>41.6487</v>
      </c>
    </row>
    <row r="630" customFormat="false" ht="12.75" hidden="false" customHeight="false" outlineLevel="0" collapsed="false">
      <c r="A630" s="1" t="s">
        <v>632</v>
      </c>
      <c r="B630" s="2" t="n">
        <v>41.8336</v>
      </c>
    </row>
    <row r="631" customFormat="false" ht="12.75" hidden="false" customHeight="false" outlineLevel="0" collapsed="false">
      <c r="A631" s="1" t="s">
        <v>633</v>
      </c>
      <c r="B631" s="2" t="n">
        <v>42.0186</v>
      </c>
    </row>
    <row r="632" customFormat="false" ht="12.75" hidden="false" customHeight="false" outlineLevel="0" collapsed="false">
      <c r="A632" s="1" t="s">
        <v>634</v>
      </c>
      <c r="B632" s="2" t="n">
        <v>42.2038</v>
      </c>
    </row>
    <row r="633" customFormat="false" ht="12.75" hidden="false" customHeight="false" outlineLevel="0" collapsed="false">
      <c r="A633" s="1" t="s">
        <v>635</v>
      </c>
      <c r="B633" s="2" t="n">
        <v>42.3892</v>
      </c>
      <c r="C633" s="2" t="n">
        <v>33.0519</v>
      </c>
    </row>
    <row r="634" customFormat="false" ht="12.75" hidden="false" customHeight="false" outlineLevel="0" collapsed="false">
      <c r="A634" s="1" t="s">
        <v>636</v>
      </c>
      <c r="B634" s="2" t="n">
        <v>42.5748</v>
      </c>
    </row>
    <row r="635" customFormat="false" ht="12.75" hidden="false" customHeight="false" outlineLevel="0" collapsed="false">
      <c r="A635" s="1" t="s">
        <v>637</v>
      </c>
      <c r="B635" s="2" t="n">
        <v>42.7605</v>
      </c>
    </row>
    <row r="636" customFormat="false" ht="12.75" hidden="false" customHeight="false" outlineLevel="0" collapsed="false">
      <c r="A636" s="1" t="s">
        <v>638</v>
      </c>
      <c r="B636" s="2" t="n">
        <v>42.9464</v>
      </c>
    </row>
    <row r="637" customFormat="false" ht="12.75" hidden="false" customHeight="false" outlineLevel="0" collapsed="false">
      <c r="A637" s="1" t="s">
        <v>639</v>
      </c>
      <c r="B637" s="2" t="n">
        <v>43.1324</v>
      </c>
    </row>
    <row r="638" customFormat="false" ht="12.75" hidden="false" customHeight="false" outlineLevel="0" collapsed="false">
      <c r="A638" s="1" t="s">
        <v>640</v>
      </c>
      <c r="B638" s="2" t="n">
        <v>43.3186</v>
      </c>
    </row>
    <row r="639" customFormat="false" ht="12.75" hidden="false" customHeight="false" outlineLevel="0" collapsed="false">
      <c r="A639" s="1" t="s">
        <v>641</v>
      </c>
      <c r="B639" s="2" t="n">
        <v>43.5049</v>
      </c>
    </row>
    <row r="640" customFormat="false" ht="12.75" hidden="false" customHeight="false" outlineLevel="0" collapsed="false">
      <c r="A640" s="1" t="s">
        <v>642</v>
      </c>
      <c r="B640" s="2" t="n">
        <v>43.6914</v>
      </c>
    </row>
    <row r="641" customFormat="false" ht="12.75" hidden="false" customHeight="false" outlineLevel="0" collapsed="false">
      <c r="A641" s="1" t="s">
        <v>643</v>
      </c>
      <c r="B641" s="2" t="n">
        <v>43.878</v>
      </c>
    </row>
    <row r="642" customFormat="false" ht="12.75" hidden="false" customHeight="false" outlineLevel="0" collapsed="false">
      <c r="A642" s="1" t="s">
        <v>644</v>
      </c>
      <c r="B642" s="2" t="n">
        <v>44.0648</v>
      </c>
    </row>
    <row r="643" customFormat="false" ht="12.75" hidden="false" customHeight="false" outlineLevel="0" collapsed="false">
      <c r="A643" s="1" t="s">
        <v>645</v>
      </c>
      <c r="B643" s="2" t="n">
        <v>44.2517</v>
      </c>
    </row>
    <row r="644" customFormat="false" ht="12.75" hidden="false" customHeight="false" outlineLevel="0" collapsed="false">
      <c r="A644" s="1" t="s">
        <v>646</v>
      </c>
      <c r="B644" s="2" t="n">
        <v>44.4387</v>
      </c>
    </row>
    <row r="645" customFormat="false" ht="12.75" hidden="false" customHeight="false" outlineLevel="0" collapsed="false">
      <c r="A645" s="1" t="s">
        <v>647</v>
      </c>
      <c r="B645" s="2" t="n">
        <v>44.6258</v>
      </c>
    </row>
    <row r="646" customFormat="false" ht="12.75" hidden="false" customHeight="false" outlineLevel="0" collapsed="false">
      <c r="A646" s="1" t="s">
        <v>648</v>
      </c>
      <c r="B646" s="2" t="n">
        <v>44.8131</v>
      </c>
    </row>
    <row r="647" customFormat="false" ht="12.75" hidden="false" customHeight="false" outlineLevel="0" collapsed="false">
      <c r="A647" s="1" t="s">
        <v>649</v>
      </c>
      <c r="B647" s="2" t="n">
        <v>45.0005</v>
      </c>
      <c r="C647" s="2" t="n">
        <v>34.8485</v>
      </c>
    </row>
    <row r="648" customFormat="false" ht="12.75" hidden="false" customHeight="false" outlineLevel="0" collapsed="false">
      <c r="A648" s="1" t="s">
        <v>650</v>
      </c>
      <c r="B648" s="2" t="n">
        <v>45.188</v>
      </c>
      <c r="C648" s="2" t="n">
        <v>36.6451</v>
      </c>
    </row>
    <row r="649" customFormat="false" ht="12.75" hidden="false" customHeight="false" outlineLevel="0" collapsed="false">
      <c r="A649" s="1" t="s">
        <v>651</v>
      </c>
      <c r="B649" s="2" t="n">
        <v>45.3756</v>
      </c>
    </row>
    <row r="650" customFormat="false" ht="12.75" hidden="false" customHeight="false" outlineLevel="0" collapsed="false">
      <c r="A650" s="1" t="s">
        <v>652</v>
      </c>
      <c r="B650" s="2" t="n">
        <v>45.5633</v>
      </c>
      <c r="C650" s="2" t="n">
        <v>38.4417</v>
      </c>
    </row>
    <row r="651" customFormat="false" ht="12.75" hidden="false" customHeight="false" outlineLevel="0" collapsed="false">
      <c r="A651" s="1" t="s">
        <v>653</v>
      </c>
      <c r="B651" s="2" t="n">
        <v>45.7511</v>
      </c>
      <c r="C651" s="2" t="n">
        <v>40.2383</v>
      </c>
    </row>
    <row r="652" customFormat="false" ht="12.75" hidden="false" customHeight="false" outlineLevel="0" collapsed="false">
      <c r="A652" s="1" t="s">
        <v>654</v>
      </c>
      <c r="B652" s="2" t="n">
        <v>45.939</v>
      </c>
      <c r="C652" s="2" t="n">
        <v>42.0349</v>
      </c>
    </row>
    <row r="653" customFormat="false" ht="12.75" hidden="false" customHeight="false" outlineLevel="0" collapsed="false">
      <c r="A653" s="1" t="s">
        <v>655</v>
      </c>
      <c r="B653" s="2" t="n">
        <v>46.127</v>
      </c>
    </row>
    <row r="654" customFormat="false" ht="12.75" hidden="false" customHeight="false" outlineLevel="0" collapsed="false">
      <c r="A654" s="1" t="s">
        <v>656</v>
      </c>
      <c r="B654" s="2" t="n">
        <v>46.3151</v>
      </c>
    </row>
    <row r="655" customFormat="false" ht="12.75" hidden="false" customHeight="false" outlineLevel="0" collapsed="false">
      <c r="A655" s="1" t="s">
        <v>657</v>
      </c>
      <c r="B655" s="2" t="n">
        <v>46.5032</v>
      </c>
    </row>
    <row r="656" customFormat="false" ht="12.75" hidden="false" customHeight="false" outlineLevel="0" collapsed="false">
      <c r="A656" s="1" t="s">
        <v>658</v>
      </c>
      <c r="B656" s="2" t="n">
        <v>46.6914</v>
      </c>
    </row>
    <row r="657" customFormat="false" ht="12.75" hidden="false" customHeight="false" outlineLevel="0" collapsed="false">
      <c r="A657" s="1" t="s">
        <v>659</v>
      </c>
      <c r="B657" s="2" t="n">
        <v>46.8797</v>
      </c>
    </row>
    <row r="658" customFormat="false" ht="12.75" hidden="false" customHeight="false" outlineLevel="0" collapsed="false">
      <c r="A658" s="1" t="s">
        <v>660</v>
      </c>
      <c r="B658" s="2" t="n">
        <v>47.0681</v>
      </c>
      <c r="C658" s="2" t="n">
        <v>43.8315</v>
      </c>
    </row>
    <row r="659" customFormat="false" ht="12.75" hidden="false" customHeight="false" outlineLevel="0" collapsed="false">
      <c r="A659" s="1" t="s">
        <v>661</v>
      </c>
      <c r="B659" s="2" t="n">
        <v>47.2565</v>
      </c>
    </row>
    <row r="660" customFormat="false" ht="12.75" hidden="false" customHeight="false" outlineLevel="0" collapsed="false">
      <c r="A660" s="1" t="s">
        <v>662</v>
      </c>
      <c r="B660" s="2" t="n">
        <v>47.445</v>
      </c>
    </row>
    <row r="661" customFormat="false" ht="12.75" hidden="false" customHeight="false" outlineLevel="0" collapsed="false">
      <c r="A661" s="1" t="s">
        <v>663</v>
      </c>
      <c r="B661" s="2" t="n">
        <v>47.6335</v>
      </c>
      <c r="C661" s="2" t="n">
        <v>45.6281</v>
      </c>
    </row>
    <row r="662" customFormat="false" ht="12.75" hidden="false" customHeight="false" outlineLevel="0" collapsed="false">
      <c r="A662" s="1" t="s">
        <v>664</v>
      </c>
      <c r="B662" s="2" t="n">
        <v>47.8221</v>
      </c>
    </row>
    <row r="663" customFormat="false" ht="12.75" hidden="false" customHeight="false" outlineLevel="0" collapsed="false">
      <c r="A663" s="1" t="s">
        <v>665</v>
      </c>
      <c r="B663" s="2" t="n">
        <v>48.0107</v>
      </c>
    </row>
    <row r="664" customFormat="false" ht="12.75" hidden="false" customHeight="false" outlineLevel="0" collapsed="false">
      <c r="A664" s="1" t="s">
        <v>666</v>
      </c>
      <c r="B664" s="2" t="n">
        <v>48.1994</v>
      </c>
      <c r="C664" s="2" t="n">
        <v>47.4247</v>
      </c>
    </row>
    <row r="665" customFormat="false" ht="12.75" hidden="false" customHeight="false" outlineLevel="0" collapsed="false">
      <c r="A665" s="1" t="s">
        <v>667</v>
      </c>
      <c r="B665" s="2" t="n">
        <v>48.3881</v>
      </c>
    </row>
    <row r="666" customFormat="false" ht="12.75" hidden="false" customHeight="false" outlineLevel="0" collapsed="false">
      <c r="A666" s="1" t="s">
        <v>668</v>
      </c>
      <c r="B666" s="2" t="n">
        <v>48.5769</v>
      </c>
    </row>
    <row r="667" customFormat="false" ht="12.75" hidden="false" customHeight="false" outlineLevel="0" collapsed="false">
      <c r="A667" s="1" t="s">
        <v>669</v>
      </c>
      <c r="B667" s="2" t="n">
        <v>48.7657</v>
      </c>
    </row>
    <row r="668" customFormat="false" ht="12.75" hidden="false" customHeight="false" outlineLevel="0" collapsed="false">
      <c r="A668" s="1" t="s">
        <v>670</v>
      </c>
      <c r="B668" s="2" t="n">
        <v>48.9545</v>
      </c>
    </row>
    <row r="669" customFormat="false" ht="12.75" hidden="false" customHeight="false" outlineLevel="0" collapsed="false">
      <c r="A669" s="1" t="s">
        <v>671</v>
      </c>
      <c r="B669" s="2" t="n">
        <v>49.1433</v>
      </c>
    </row>
    <row r="670" customFormat="false" ht="12.75" hidden="false" customHeight="false" outlineLevel="0" collapsed="false">
      <c r="A670" s="1" t="s">
        <v>672</v>
      </c>
      <c r="B670" s="2" t="n">
        <v>49.3322</v>
      </c>
    </row>
    <row r="671" customFormat="false" ht="12.75" hidden="false" customHeight="false" outlineLevel="0" collapsed="false">
      <c r="A671" s="1" t="s">
        <v>673</v>
      </c>
      <c r="B671" s="2" t="n">
        <v>49.5211</v>
      </c>
    </row>
    <row r="672" customFormat="false" ht="12.75" hidden="false" customHeight="false" outlineLevel="0" collapsed="false">
      <c r="A672" s="1" t="s">
        <v>674</v>
      </c>
      <c r="B672" s="2" t="n">
        <v>49.71</v>
      </c>
    </row>
    <row r="673" customFormat="false" ht="12.75" hidden="false" customHeight="false" outlineLevel="0" collapsed="false">
      <c r="A673" s="1" t="s">
        <v>675</v>
      </c>
      <c r="B673" s="2" t="n">
        <v>49.8989</v>
      </c>
    </row>
    <row r="674" customFormat="false" ht="12.75" hidden="false" customHeight="false" outlineLevel="0" collapsed="false">
      <c r="A674" s="1" t="s">
        <v>676</v>
      </c>
      <c r="B674" s="2" t="n">
        <v>50.0878</v>
      </c>
    </row>
    <row r="675" customFormat="false" ht="12.75" hidden="false" customHeight="false" outlineLevel="0" collapsed="false">
      <c r="A675" s="1" t="s">
        <v>677</v>
      </c>
      <c r="B675" s="2" t="n">
        <v>50.2767</v>
      </c>
    </row>
    <row r="676" customFormat="false" ht="12.75" hidden="false" customHeight="false" outlineLevel="0" collapsed="false">
      <c r="A676" s="1" t="s">
        <v>678</v>
      </c>
      <c r="B676" s="2" t="n">
        <v>50.4656</v>
      </c>
    </row>
    <row r="677" customFormat="false" ht="12.75" hidden="false" customHeight="false" outlineLevel="0" collapsed="false">
      <c r="A677" s="1" t="s">
        <v>679</v>
      </c>
      <c r="B677" s="2" t="n">
        <v>50.6545</v>
      </c>
    </row>
    <row r="678" customFormat="false" ht="12.75" hidden="false" customHeight="false" outlineLevel="0" collapsed="false">
      <c r="A678" s="1" t="s">
        <v>680</v>
      </c>
      <c r="B678" s="2" t="n">
        <v>50.8434</v>
      </c>
      <c r="C678" s="2" t="n">
        <v>49.2213</v>
      </c>
    </row>
    <row r="679" customFormat="false" ht="12.75" hidden="false" customHeight="false" outlineLevel="0" collapsed="false">
      <c r="A679" s="1" t="s">
        <v>681</v>
      </c>
      <c r="B679" s="2" t="n">
        <v>51.0322</v>
      </c>
    </row>
    <row r="680" customFormat="false" ht="12.75" hidden="false" customHeight="false" outlineLevel="0" collapsed="false">
      <c r="A680" s="1" t="s">
        <v>682</v>
      </c>
      <c r="B680" s="2" t="n">
        <v>51.221</v>
      </c>
    </row>
    <row r="681" customFormat="false" ht="12.75" hidden="false" customHeight="false" outlineLevel="0" collapsed="false">
      <c r="A681" s="1" t="s">
        <v>683</v>
      </c>
      <c r="B681" s="2" t="n">
        <v>51.4098</v>
      </c>
    </row>
    <row r="682" customFormat="false" ht="12.75" hidden="false" customHeight="false" outlineLevel="0" collapsed="false">
      <c r="A682" s="1" t="s">
        <v>684</v>
      </c>
      <c r="B682" s="2" t="n">
        <v>51.5986</v>
      </c>
      <c r="C682" s="2" t="n">
        <v>51.0179</v>
      </c>
    </row>
    <row r="683" customFormat="false" ht="12.75" hidden="false" customHeight="false" outlineLevel="0" collapsed="false">
      <c r="A683" s="1" t="s">
        <v>685</v>
      </c>
      <c r="B683" s="2" t="n">
        <v>51.7873</v>
      </c>
      <c r="C683" s="2" t="n">
        <v>52.8145</v>
      </c>
    </row>
    <row r="684" customFormat="false" ht="12.75" hidden="false" customHeight="false" outlineLevel="0" collapsed="false">
      <c r="A684" s="1" t="s">
        <v>686</v>
      </c>
      <c r="B684" s="2" t="n">
        <v>51.976</v>
      </c>
      <c r="C684" s="2" t="n">
        <v>54.6111</v>
      </c>
    </row>
    <row r="685" customFormat="false" ht="12.75" hidden="false" customHeight="false" outlineLevel="0" collapsed="false">
      <c r="A685" s="1" t="s">
        <v>687</v>
      </c>
      <c r="B685" s="2" t="n">
        <v>52.1646</v>
      </c>
    </row>
    <row r="686" customFormat="false" ht="12.75" hidden="false" customHeight="false" outlineLevel="0" collapsed="false">
      <c r="A686" s="1" t="s">
        <v>688</v>
      </c>
      <c r="B686" s="2" t="n">
        <v>52.3532</v>
      </c>
    </row>
    <row r="687" customFormat="false" ht="12.75" hidden="false" customHeight="false" outlineLevel="0" collapsed="false">
      <c r="A687" s="1" t="s">
        <v>689</v>
      </c>
      <c r="B687" s="2" t="n">
        <v>52.5417</v>
      </c>
    </row>
    <row r="688" customFormat="false" ht="12.75" hidden="false" customHeight="false" outlineLevel="0" collapsed="false">
      <c r="A688" s="1" t="s">
        <v>690</v>
      </c>
      <c r="B688" s="2" t="n">
        <v>52.7302</v>
      </c>
    </row>
    <row r="689" customFormat="false" ht="12.75" hidden="false" customHeight="false" outlineLevel="0" collapsed="false">
      <c r="A689" s="1" t="s">
        <v>691</v>
      </c>
      <c r="B689" s="2" t="n">
        <v>52.9186</v>
      </c>
    </row>
    <row r="690" customFormat="false" ht="12.75" hidden="false" customHeight="false" outlineLevel="0" collapsed="false">
      <c r="A690" s="1" t="s">
        <v>692</v>
      </c>
      <c r="B690" s="2" t="n">
        <v>53.1069</v>
      </c>
    </row>
    <row r="691" customFormat="false" ht="12.75" hidden="false" customHeight="false" outlineLevel="0" collapsed="false">
      <c r="A691" s="1" t="s">
        <v>693</v>
      </c>
      <c r="B691" s="2" t="n">
        <v>53.2952</v>
      </c>
    </row>
    <row r="692" customFormat="false" ht="12.75" hidden="false" customHeight="false" outlineLevel="0" collapsed="false">
      <c r="A692" s="1" t="s">
        <v>694</v>
      </c>
      <c r="B692" s="2" t="n">
        <v>53.4834</v>
      </c>
    </row>
    <row r="693" customFormat="false" ht="12.75" hidden="false" customHeight="false" outlineLevel="0" collapsed="false">
      <c r="A693" s="1" t="s">
        <v>695</v>
      </c>
      <c r="B693" s="2" t="n">
        <v>53.6715</v>
      </c>
    </row>
    <row r="694" customFormat="false" ht="12.75" hidden="false" customHeight="false" outlineLevel="0" collapsed="false">
      <c r="A694" s="1" t="s">
        <v>696</v>
      </c>
      <c r="B694" s="2" t="n">
        <v>53.8595</v>
      </c>
    </row>
    <row r="695" customFormat="false" ht="12.75" hidden="false" customHeight="false" outlineLevel="0" collapsed="false">
      <c r="A695" s="1" t="s">
        <v>697</v>
      </c>
      <c r="B695" s="2" t="n">
        <v>54.0475</v>
      </c>
    </row>
    <row r="696" customFormat="false" ht="12.75" hidden="false" customHeight="false" outlineLevel="0" collapsed="false">
      <c r="A696" s="1" t="s">
        <v>698</v>
      </c>
      <c r="B696" s="2" t="n">
        <v>54.2354</v>
      </c>
    </row>
    <row r="697" customFormat="false" ht="12.75" hidden="false" customHeight="false" outlineLevel="0" collapsed="false">
      <c r="A697" s="1" t="s">
        <v>699</v>
      </c>
      <c r="B697" s="2" t="n">
        <v>54.4232</v>
      </c>
    </row>
    <row r="698" customFormat="false" ht="12.75" hidden="false" customHeight="false" outlineLevel="0" collapsed="false">
      <c r="A698" s="1" t="s">
        <v>700</v>
      </c>
      <c r="B698" s="2" t="n">
        <v>54.6109</v>
      </c>
    </row>
    <row r="699" customFormat="false" ht="12.75" hidden="false" customHeight="false" outlineLevel="0" collapsed="false">
      <c r="A699" s="1" t="s">
        <v>701</v>
      </c>
      <c r="B699" s="2" t="n">
        <v>54.7985</v>
      </c>
    </row>
    <row r="700" customFormat="false" ht="12.75" hidden="false" customHeight="false" outlineLevel="0" collapsed="false">
      <c r="A700" s="1" t="s">
        <v>702</v>
      </c>
      <c r="B700" s="2" t="n">
        <v>54.986</v>
      </c>
    </row>
    <row r="701" customFormat="false" ht="12.75" hidden="false" customHeight="false" outlineLevel="0" collapsed="false">
      <c r="A701" s="1" t="s">
        <v>703</v>
      </c>
      <c r="B701" s="2" t="n">
        <v>55.1733</v>
      </c>
    </row>
    <row r="702" customFormat="false" ht="12.75" hidden="false" customHeight="false" outlineLevel="0" collapsed="false">
      <c r="A702" s="1" t="s">
        <v>704</v>
      </c>
      <c r="B702" s="2" t="n">
        <v>55.3605</v>
      </c>
    </row>
    <row r="703" customFormat="false" ht="12.75" hidden="false" customHeight="false" outlineLevel="0" collapsed="false">
      <c r="A703" s="1" t="s">
        <v>705</v>
      </c>
      <c r="B703" s="2" t="n">
        <v>55.5476</v>
      </c>
    </row>
    <row r="704" customFormat="false" ht="12.75" hidden="false" customHeight="false" outlineLevel="0" collapsed="false">
      <c r="A704" s="1" t="s">
        <v>706</v>
      </c>
      <c r="B704" s="2" t="n">
        <v>55.7346</v>
      </c>
      <c r="C704" s="2" t="n">
        <v>56.4077</v>
      </c>
    </row>
    <row r="705" customFormat="false" ht="12.75" hidden="false" customHeight="false" outlineLevel="0" collapsed="false">
      <c r="A705" s="1" t="s">
        <v>707</v>
      </c>
      <c r="B705" s="2" t="n">
        <v>55.9215</v>
      </c>
    </row>
    <row r="706" customFormat="false" ht="12.75" hidden="false" customHeight="false" outlineLevel="0" collapsed="false">
      <c r="A706" s="1" t="s">
        <v>708</v>
      </c>
      <c r="B706" s="2" t="n">
        <v>56.1082</v>
      </c>
      <c r="C706" s="2" t="n">
        <v>58.2043</v>
      </c>
    </row>
    <row r="707" customFormat="false" ht="12.75" hidden="false" customHeight="false" outlineLevel="0" collapsed="false">
      <c r="A707" s="1" t="s">
        <v>709</v>
      </c>
      <c r="B707" s="2" t="n">
        <v>56.2948</v>
      </c>
    </row>
    <row r="708" customFormat="false" ht="12.75" hidden="false" customHeight="false" outlineLevel="0" collapsed="false">
      <c r="A708" s="1" t="s">
        <v>710</v>
      </c>
      <c r="B708" s="2" t="n">
        <v>56.4812</v>
      </c>
    </row>
    <row r="709" customFormat="false" ht="12.75" hidden="false" customHeight="false" outlineLevel="0" collapsed="false">
      <c r="A709" s="1" t="s">
        <v>711</v>
      </c>
      <c r="B709" s="2" t="n">
        <v>56.6675</v>
      </c>
    </row>
    <row r="710" customFormat="false" ht="12.75" hidden="false" customHeight="false" outlineLevel="0" collapsed="false">
      <c r="A710" s="1" t="s">
        <v>712</v>
      </c>
      <c r="B710" s="2" t="n">
        <v>56.8537</v>
      </c>
      <c r="C710" s="2" t="n">
        <v>60.0009</v>
      </c>
    </row>
    <row r="711" customFormat="false" ht="12.75" hidden="false" customHeight="false" outlineLevel="0" collapsed="false">
      <c r="A711" s="1" t="s">
        <v>713</v>
      </c>
      <c r="B711" s="2" t="n">
        <v>57.0397</v>
      </c>
    </row>
    <row r="712" customFormat="false" ht="12.75" hidden="false" customHeight="false" outlineLevel="0" collapsed="false">
      <c r="A712" s="1" t="s">
        <v>714</v>
      </c>
      <c r="B712" s="2" t="n">
        <v>57.2255</v>
      </c>
    </row>
    <row r="713" customFormat="false" ht="12.75" hidden="false" customHeight="false" outlineLevel="0" collapsed="false">
      <c r="A713" s="1" t="s">
        <v>715</v>
      </c>
      <c r="B713" s="2" t="n">
        <v>57.4112</v>
      </c>
    </row>
    <row r="714" customFormat="false" ht="12.75" hidden="false" customHeight="false" outlineLevel="0" collapsed="false">
      <c r="A714" s="1" t="s">
        <v>716</v>
      </c>
      <c r="B714" s="2" t="n">
        <v>57.5967</v>
      </c>
    </row>
    <row r="715" customFormat="false" ht="12.75" hidden="false" customHeight="false" outlineLevel="0" collapsed="false">
      <c r="A715" s="1" t="s">
        <v>717</v>
      </c>
      <c r="B715" s="2" t="n">
        <v>57.7821</v>
      </c>
    </row>
    <row r="716" customFormat="false" ht="12.75" hidden="false" customHeight="false" outlineLevel="0" collapsed="false">
      <c r="A716" s="1" t="s">
        <v>718</v>
      </c>
      <c r="B716" s="2" t="n">
        <v>57.9673</v>
      </c>
    </row>
    <row r="717" customFormat="false" ht="12.75" hidden="false" customHeight="false" outlineLevel="0" collapsed="false">
      <c r="A717" s="1" t="s">
        <v>719</v>
      </c>
      <c r="B717" s="2" t="n">
        <v>58.1523</v>
      </c>
    </row>
    <row r="718" customFormat="false" ht="12.75" hidden="false" customHeight="false" outlineLevel="0" collapsed="false">
      <c r="A718" s="1" t="s">
        <v>720</v>
      </c>
      <c r="B718" s="2" t="n">
        <v>58.3371</v>
      </c>
    </row>
    <row r="719" customFormat="false" ht="12.75" hidden="false" customHeight="false" outlineLevel="0" collapsed="false">
      <c r="A719" s="1" t="s">
        <v>721</v>
      </c>
      <c r="B719" s="2" t="n">
        <v>58.5217</v>
      </c>
    </row>
    <row r="720" customFormat="false" ht="12.75" hidden="false" customHeight="false" outlineLevel="0" collapsed="false">
      <c r="A720" s="1" t="s">
        <v>722</v>
      </c>
      <c r="B720" s="2" t="n">
        <v>58.7062</v>
      </c>
    </row>
    <row r="721" customFormat="false" ht="12.75" hidden="false" customHeight="false" outlineLevel="0" collapsed="false">
      <c r="A721" s="1" t="s">
        <v>723</v>
      </c>
      <c r="B721" s="2" t="n">
        <v>58.8905</v>
      </c>
    </row>
    <row r="722" customFormat="false" ht="12.75" hidden="false" customHeight="false" outlineLevel="0" collapsed="false">
      <c r="A722" s="1" t="s">
        <v>724</v>
      </c>
      <c r="B722" s="2" t="n">
        <v>59.0746</v>
      </c>
      <c r="C722" s="2" t="n">
        <v>61.7975</v>
      </c>
    </row>
    <row r="723" customFormat="false" ht="12.75" hidden="false" customHeight="false" outlineLevel="0" collapsed="false">
      <c r="A723" s="1" t="s">
        <v>725</v>
      </c>
      <c r="B723" s="2" t="n">
        <v>59.2585</v>
      </c>
      <c r="C723" s="2" t="n">
        <v>63.5941</v>
      </c>
    </row>
    <row r="724" customFormat="false" ht="12.75" hidden="false" customHeight="false" outlineLevel="0" collapsed="false">
      <c r="A724" s="1" t="s">
        <v>726</v>
      </c>
      <c r="B724" s="2" t="n">
        <v>59.4422</v>
      </c>
    </row>
    <row r="725" customFormat="false" ht="12.75" hidden="false" customHeight="false" outlineLevel="0" collapsed="false">
      <c r="A725" s="1" t="s">
        <v>727</v>
      </c>
      <c r="B725" s="2" t="n">
        <v>59.6257</v>
      </c>
    </row>
    <row r="726" customFormat="false" ht="12.75" hidden="false" customHeight="false" outlineLevel="0" collapsed="false">
      <c r="A726" s="1" t="s">
        <v>728</v>
      </c>
      <c r="B726" s="2" t="n">
        <v>59.8089</v>
      </c>
    </row>
    <row r="727" customFormat="false" ht="12.75" hidden="false" customHeight="false" outlineLevel="0" collapsed="false">
      <c r="A727" s="1" t="s">
        <v>729</v>
      </c>
      <c r="B727" s="2" t="n">
        <v>59.9919</v>
      </c>
    </row>
    <row r="728" customFormat="false" ht="12.75" hidden="false" customHeight="false" outlineLevel="0" collapsed="false">
      <c r="A728" s="1" t="s">
        <v>730</v>
      </c>
      <c r="B728" s="2" t="n">
        <v>60.1747</v>
      </c>
    </row>
    <row r="729" customFormat="false" ht="12.75" hidden="false" customHeight="false" outlineLevel="0" collapsed="false">
      <c r="A729" s="1" t="s">
        <v>731</v>
      </c>
      <c r="B729" s="2" t="n">
        <v>60.3573</v>
      </c>
    </row>
    <row r="730" customFormat="false" ht="12.75" hidden="false" customHeight="false" outlineLevel="0" collapsed="false">
      <c r="A730" s="1" t="s">
        <v>732</v>
      </c>
      <c r="B730" s="2" t="n">
        <v>60.5397</v>
      </c>
    </row>
    <row r="731" customFormat="false" ht="12.75" hidden="false" customHeight="false" outlineLevel="0" collapsed="false">
      <c r="A731" s="1" t="s">
        <v>733</v>
      </c>
      <c r="B731" s="2" t="n">
        <v>60.7218</v>
      </c>
    </row>
    <row r="732" customFormat="false" ht="12.75" hidden="false" customHeight="false" outlineLevel="0" collapsed="false">
      <c r="A732" s="1" t="s">
        <v>734</v>
      </c>
      <c r="B732" s="2" t="n">
        <v>60.9037</v>
      </c>
      <c r="C732" s="2" t="n">
        <v>65.3907</v>
      </c>
    </row>
    <row r="733" customFormat="false" ht="12.75" hidden="false" customHeight="false" outlineLevel="0" collapsed="false">
      <c r="A733" s="1" t="s">
        <v>735</v>
      </c>
      <c r="B733" s="2" t="n">
        <v>61.0854</v>
      </c>
    </row>
    <row r="734" customFormat="false" ht="12.75" hidden="false" customHeight="false" outlineLevel="0" collapsed="false">
      <c r="A734" s="1" t="s">
        <v>736</v>
      </c>
      <c r="B734" s="2" t="n">
        <v>61.2668</v>
      </c>
    </row>
    <row r="735" customFormat="false" ht="12.75" hidden="false" customHeight="false" outlineLevel="0" collapsed="false">
      <c r="A735" s="1" t="s">
        <v>737</v>
      </c>
      <c r="B735" s="2" t="n">
        <v>61.448</v>
      </c>
      <c r="C735" s="2" t="n">
        <v>67.1873</v>
      </c>
    </row>
    <row r="736" customFormat="false" ht="12.75" hidden="false" customHeight="false" outlineLevel="0" collapsed="false">
      <c r="A736" s="1" t="s">
        <v>738</v>
      </c>
      <c r="B736" s="2" t="n">
        <v>61.6289</v>
      </c>
    </row>
    <row r="737" customFormat="false" ht="12.75" hidden="false" customHeight="false" outlineLevel="0" collapsed="false">
      <c r="A737" s="1" t="s">
        <v>739</v>
      </c>
      <c r="B737" s="2" t="n">
        <v>61.8096</v>
      </c>
    </row>
    <row r="738" customFormat="false" ht="12.75" hidden="false" customHeight="false" outlineLevel="0" collapsed="false">
      <c r="A738" s="1" t="s">
        <v>740</v>
      </c>
      <c r="B738" s="2" t="n">
        <v>61.99</v>
      </c>
    </row>
    <row r="739" customFormat="false" ht="12.75" hidden="false" customHeight="false" outlineLevel="0" collapsed="false">
      <c r="A739" s="1" t="s">
        <v>741</v>
      </c>
      <c r="B739" s="2" t="n">
        <v>62.1701</v>
      </c>
    </row>
    <row r="740" customFormat="false" ht="12.75" hidden="false" customHeight="false" outlineLevel="0" collapsed="false">
      <c r="A740" s="1" t="s">
        <v>742</v>
      </c>
      <c r="B740" s="2" t="n">
        <v>62.35</v>
      </c>
    </row>
    <row r="741" customFormat="false" ht="12.75" hidden="false" customHeight="false" outlineLevel="0" collapsed="false">
      <c r="A741" s="1" t="s">
        <v>743</v>
      </c>
      <c r="B741" s="2" t="n">
        <v>62.5296</v>
      </c>
    </row>
    <row r="742" customFormat="false" ht="12.75" hidden="false" customHeight="false" outlineLevel="0" collapsed="false">
      <c r="A742" s="1" t="s">
        <v>744</v>
      </c>
      <c r="B742" s="2" t="n">
        <v>62.7089</v>
      </c>
    </row>
    <row r="743" customFormat="false" ht="12.75" hidden="false" customHeight="false" outlineLevel="0" collapsed="false">
      <c r="A743" s="1" t="s">
        <v>745</v>
      </c>
      <c r="B743" s="2" t="n">
        <v>62.888</v>
      </c>
    </row>
    <row r="744" customFormat="false" ht="12.75" hidden="false" customHeight="false" outlineLevel="0" collapsed="false">
      <c r="A744" s="1" t="s">
        <v>746</v>
      </c>
      <c r="B744" s="2" t="n">
        <v>63.0668</v>
      </c>
    </row>
    <row r="745" customFormat="false" ht="12.75" hidden="false" customHeight="false" outlineLevel="0" collapsed="false">
      <c r="A745" s="1" t="s">
        <v>747</v>
      </c>
      <c r="B745" s="2" t="n">
        <v>63.2453</v>
      </c>
    </row>
    <row r="746" customFormat="false" ht="12.75" hidden="false" customHeight="false" outlineLevel="0" collapsed="false">
      <c r="A746" s="1" t="s">
        <v>748</v>
      </c>
      <c r="B746" s="2" t="n">
        <v>63.4235</v>
      </c>
    </row>
    <row r="747" customFormat="false" ht="12.75" hidden="false" customHeight="false" outlineLevel="0" collapsed="false">
      <c r="A747" s="1" t="s">
        <v>749</v>
      </c>
      <c r="B747" s="2" t="n">
        <v>63.6014</v>
      </c>
    </row>
    <row r="748" customFormat="false" ht="12.75" hidden="false" customHeight="false" outlineLevel="0" collapsed="false">
      <c r="A748" s="1" t="s">
        <v>750</v>
      </c>
      <c r="B748" s="2" t="n">
        <v>63.779</v>
      </c>
    </row>
    <row r="749" customFormat="false" ht="12.75" hidden="false" customHeight="false" outlineLevel="0" collapsed="false">
      <c r="A749" s="1" t="s">
        <v>751</v>
      </c>
      <c r="B749" s="2" t="n">
        <v>63.9563</v>
      </c>
    </row>
    <row r="750" customFormat="false" ht="12.75" hidden="false" customHeight="false" outlineLevel="0" collapsed="false">
      <c r="A750" s="1" t="s">
        <v>752</v>
      </c>
      <c r="B750" s="2" t="n">
        <v>64.1333</v>
      </c>
    </row>
    <row r="751" customFormat="false" ht="12.75" hidden="false" customHeight="false" outlineLevel="0" collapsed="false">
      <c r="A751" s="1" t="s">
        <v>753</v>
      </c>
      <c r="B751" s="2" t="n">
        <v>64.31</v>
      </c>
    </row>
    <row r="752" customFormat="false" ht="12.75" hidden="false" customHeight="false" outlineLevel="0" collapsed="false">
      <c r="A752" s="1" t="s">
        <v>754</v>
      </c>
      <c r="B752" s="2" t="n">
        <v>64.4864</v>
      </c>
    </row>
    <row r="753" customFormat="false" ht="12.75" hidden="false" customHeight="false" outlineLevel="0" collapsed="false">
      <c r="A753" s="1" t="s">
        <v>755</v>
      </c>
      <c r="B753" s="2" t="n">
        <v>64.6625</v>
      </c>
    </row>
    <row r="754" customFormat="false" ht="12.75" hidden="false" customHeight="false" outlineLevel="0" collapsed="false">
      <c r="A754" s="1" t="s">
        <v>756</v>
      </c>
      <c r="B754" s="2" t="n">
        <v>64.8383</v>
      </c>
    </row>
    <row r="755" customFormat="false" ht="12.75" hidden="false" customHeight="false" outlineLevel="0" collapsed="false">
      <c r="A755" s="1" t="s">
        <v>757</v>
      </c>
      <c r="B755" s="2" t="n">
        <v>65.0138</v>
      </c>
    </row>
    <row r="756" customFormat="false" ht="12.75" hidden="false" customHeight="false" outlineLevel="0" collapsed="false">
      <c r="A756" s="1" t="s">
        <v>758</v>
      </c>
      <c r="B756" s="2" t="n">
        <v>65.189</v>
      </c>
    </row>
    <row r="757" customFormat="false" ht="12.75" hidden="false" customHeight="false" outlineLevel="0" collapsed="false">
      <c r="A757" s="1" t="s">
        <v>759</v>
      </c>
      <c r="B757" s="2" t="n">
        <v>65.3638</v>
      </c>
    </row>
    <row r="758" customFormat="false" ht="12.75" hidden="false" customHeight="false" outlineLevel="0" collapsed="false">
      <c r="A758" s="1" t="s">
        <v>760</v>
      </c>
      <c r="B758" s="2" t="n">
        <v>65.5383</v>
      </c>
      <c r="C758" s="2" t="n">
        <v>68.9839</v>
      </c>
    </row>
    <row r="759" customFormat="false" ht="12.75" hidden="false" customHeight="false" outlineLevel="0" collapsed="false">
      <c r="A759" s="1" t="s">
        <v>761</v>
      </c>
      <c r="B759" s="2" t="n">
        <v>65.7125</v>
      </c>
    </row>
    <row r="760" customFormat="false" ht="12.75" hidden="false" customHeight="false" outlineLevel="0" collapsed="false">
      <c r="A760" s="1" t="s">
        <v>762</v>
      </c>
      <c r="B760" s="2" t="n">
        <v>65.8864</v>
      </c>
    </row>
    <row r="761" customFormat="false" ht="12.75" hidden="false" customHeight="false" outlineLevel="0" collapsed="false">
      <c r="A761" s="1" t="s">
        <v>763</v>
      </c>
      <c r="B761" s="2" t="n">
        <v>66.0599</v>
      </c>
    </row>
    <row r="762" customFormat="false" ht="12.75" hidden="false" customHeight="false" outlineLevel="0" collapsed="false">
      <c r="A762" s="1" t="s">
        <v>764</v>
      </c>
      <c r="B762" s="2" t="n">
        <v>66.2331</v>
      </c>
    </row>
    <row r="763" customFormat="false" ht="12.75" hidden="false" customHeight="false" outlineLevel="0" collapsed="false">
      <c r="A763" s="1" t="s">
        <v>765</v>
      </c>
      <c r="B763" s="2" t="n">
        <v>66.4059</v>
      </c>
    </row>
    <row r="764" customFormat="false" ht="12.75" hidden="false" customHeight="false" outlineLevel="0" collapsed="false">
      <c r="A764" s="1" t="s">
        <v>766</v>
      </c>
      <c r="B764" s="2" t="n">
        <v>66.5784</v>
      </c>
    </row>
    <row r="765" customFormat="false" ht="12.75" hidden="false" customHeight="false" outlineLevel="0" collapsed="false">
      <c r="A765" s="1" t="s">
        <v>767</v>
      </c>
      <c r="B765" s="2" t="n">
        <v>66.7505</v>
      </c>
      <c r="C765" s="2" t="n">
        <v>70.7805</v>
      </c>
    </row>
    <row r="766" customFormat="false" ht="12.75" hidden="false" customHeight="false" outlineLevel="0" collapsed="false">
      <c r="A766" s="1" t="s">
        <v>768</v>
      </c>
      <c r="B766" s="2" t="n">
        <v>66.9223</v>
      </c>
    </row>
    <row r="767" customFormat="false" ht="12.75" hidden="false" customHeight="false" outlineLevel="0" collapsed="false">
      <c r="A767" s="1" t="s">
        <v>769</v>
      </c>
      <c r="B767" s="2" t="n">
        <v>67.0937</v>
      </c>
    </row>
    <row r="768" customFormat="false" ht="12.75" hidden="false" customHeight="false" outlineLevel="0" collapsed="false">
      <c r="A768" s="1" t="s">
        <v>770</v>
      </c>
      <c r="B768" s="2" t="n">
        <v>67.2648</v>
      </c>
    </row>
    <row r="769" customFormat="false" ht="12.75" hidden="false" customHeight="false" outlineLevel="0" collapsed="false">
      <c r="A769" s="1" t="s">
        <v>771</v>
      </c>
      <c r="B769" s="2" t="n">
        <v>67.4355</v>
      </c>
    </row>
    <row r="770" customFormat="false" ht="12.75" hidden="false" customHeight="false" outlineLevel="0" collapsed="false">
      <c r="A770" s="1" t="s">
        <v>772</v>
      </c>
      <c r="B770" s="2" t="n">
        <v>67.6058</v>
      </c>
    </row>
    <row r="771" customFormat="false" ht="12.75" hidden="false" customHeight="false" outlineLevel="0" collapsed="false">
      <c r="A771" s="1" t="s">
        <v>773</v>
      </c>
      <c r="B771" s="2" t="n">
        <v>67.7758</v>
      </c>
    </row>
    <row r="772" customFormat="false" ht="12.75" hidden="false" customHeight="false" outlineLevel="0" collapsed="false">
      <c r="A772" s="1" t="s">
        <v>774</v>
      </c>
      <c r="B772" s="2" t="n">
        <v>67.9454</v>
      </c>
      <c r="C772" s="2" t="n">
        <v>72.5771</v>
      </c>
    </row>
    <row r="773" customFormat="false" ht="12.75" hidden="false" customHeight="false" outlineLevel="0" collapsed="false">
      <c r="A773" s="1" t="s">
        <v>775</v>
      </c>
      <c r="B773" s="2" t="n">
        <v>68.1146</v>
      </c>
    </row>
    <row r="774" customFormat="false" ht="12.75" hidden="false" customHeight="false" outlineLevel="0" collapsed="false">
      <c r="A774" s="1" t="s">
        <v>776</v>
      </c>
      <c r="B774" s="2" t="n">
        <v>68.2835</v>
      </c>
    </row>
    <row r="775" customFormat="false" ht="12.75" hidden="false" customHeight="false" outlineLevel="0" collapsed="false">
      <c r="A775" s="1" t="s">
        <v>777</v>
      </c>
      <c r="B775" s="2" t="n">
        <v>68.452</v>
      </c>
    </row>
    <row r="776" customFormat="false" ht="12.75" hidden="false" customHeight="false" outlineLevel="0" collapsed="false">
      <c r="A776" s="1" t="s">
        <v>778</v>
      </c>
      <c r="B776" s="2" t="n">
        <v>68.6201</v>
      </c>
    </row>
    <row r="777" customFormat="false" ht="12.75" hidden="false" customHeight="false" outlineLevel="0" collapsed="false">
      <c r="A777" s="1" t="s">
        <v>779</v>
      </c>
      <c r="B777" s="2" t="n">
        <v>68.7878</v>
      </c>
    </row>
    <row r="778" customFormat="false" ht="12.75" hidden="false" customHeight="false" outlineLevel="0" collapsed="false">
      <c r="A778" s="1" t="s">
        <v>780</v>
      </c>
      <c r="B778" s="2" t="n">
        <v>68.9551</v>
      </c>
    </row>
    <row r="779" customFormat="false" ht="12.75" hidden="false" customHeight="false" outlineLevel="0" collapsed="false">
      <c r="A779" s="1" t="s">
        <v>781</v>
      </c>
      <c r="B779" s="2" t="n">
        <v>69.122</v>
      </c>
    </row>
    <row r="780" customFormat="false" ht="12.75" hidden="false" customHeight="false" outlineLevel="0" collapsed="false">
      <c r="A780" s="1" t="s">
        <v>782</v>
      </c>
      <c r="B780" s="2" t="n">
        <v>69.2885</v>
      </c>
    </row>
    <row r="781" customFormat="false" ht="12.75" hidden="false" customHeight="false" outlineLevel="0" collapsed="false">
      <c r="A781" s="1" t="s">
        <v>783</v>
      </c>
      <c r="B781" s="2" t="n">
        <v>69.4546</v>
      </c>
    </row>
    <row r="782" customFormat="false" ht="12.75" hidden="false" customHeight="false" outlineLevel="0" collapsed="false">
      <c r="A782" s="1" t="s">
        <v>784</v>
      </c>
      <c r="B782" s="2" t="n">
        <v>69.6203</v>
      </c>
    </row>
    <row r="783" customFormat="false" ht="12.75" hidden="false" customHeight="false" outlineLevel="0" collapsed="false">
      <c r="A783" s="1" t="s">
        <v>785</v>
      </c>
      <c r="B783" s="2" t="n">
        <v>69.7856</v>
      </c>
      <c r="C783" s="2" t="n">
        <v>74.3737</v>
      </c>
    </row>
    <row r="784" customFormat="false" ht="12.75" hidden="false" customHeight="false" outlineLevel="0" collapsed="false">
      <c r="A784" s="1" t="s">
        <v>786</v>
      </c>
      <c r="B784" s="2" t="n">
        <v>69.9505</v>
      </c>
    </row>
    <row r="785" customFormat="false" ht="12.75" hidden="false" customHeight="false" outlineLevel="0" collapsed="false">
      <c r="A785" s="1" t="s">
        <v>787</v>
      </c>
      <c r="B785" s="2" t="n">
        <v>70.115</v>
      </c>
    </row>
    <row r="786" customFormat="false" ht="12.75" hidden="false" customHeight="false" outlineLevel="0" collapsed="false">
      <c r="A786" s="1" t="s">
        <v>788</v>
      </c>
      <c r="B786" s="2" t="n">
        <v>70.2791</v>
      </c>
    </row>
    <row r="787" customFormat="false" ht="12.75" hidden="false" customHeight="false" outlineLevel="0" collapsed="false">
      <c r="A787" s="1" t="s">
        <v>789</v>
      </c>
      <c r="B787" s="2" t="n">
        <v>70.4428</v>
      </c>
    </row>
    <row r="788" customFormat="false" ht="12.75" hidden="false" customHeight="false" outlineLevel="0" collapsed="false">
      <c r="A788" s="1" t="s">
        <v>790</v>
      </c>
      <c r="B788" s="2" t="n">
        <v>70.6061</v>
      </c>
    </row>
    <row r="789" customFormat="false" ht="12.75" hidden="false" customHeight="false" outlineLevel="0" collapsed="false">
      <c r="A789" s="1" t="s">
        <v>791</v>
      </c>
      <c r="B789" s="2" t="n">
        <v>70.769</v>
      </c>
    </row>
    <row r="790" customFormat="false" ht="12.75" hidden="false" customHeight="false" outlineLevel="0" collapsed="false">
      <c r="A790" s="1" t="s">
        <v>792</v>
      </c>
      <c r="B790" s="2" t="n">
        <v>70.9314</v>
      </c>
    </row>
    <row r="791" customFormat="false" ht="12.75" hidden="false" customHeight="false" outlineLevel="0" collapsed="false">
      <c r="A791" s="1" t="s">
        <v>793</v>
      </c>
      <c r="B791" s="2" t="n">
        <v>71.0934</v>
      </c>
    </row>
    <row r="792" customFormat="false" ht="12.75" hidden="false" customHeight="false" outlineLevel="0" collapsed="false">
      <c r="A792" s="1" t="s">
        <v>794</v>
      </c>
      <c r="B792" s="2" t="n">
        <v>71.255</v>
      </c>
    </row>
    <row r="793" customFormat="false" ht="12.75" hidden="false" customHeight="false" outlineLevel="0" collapsed="false">
      <c r="A793" s="1" t="s">
        <v>795</v>
      </c>
      <c r="B793" s="2" t="n">
        <v>71.4162</v>
      </c>
    </row>
    <row r="794" customFormat="false" ht="12.75" hidden="false" customHeight="false" outlineLevel="0" collapsed="false">
      <c r="A794" s="1" t="s">
        <v>796</v>
      </c>
      <c r="B794" s="2" t="n">
        <v>71.5769</v>
      </c>
    </row>
    <row r="795" customFormat="false" ht="12.75" hidden="false" customHeight="false" outlineLevel="0" collapsed="false">
      <c r="A795" s="1" t="s">
        <v>797</v>
      </c>
      <c r="B795" s="2" t="n">
        <v>71.7372</v>
      </c>
    </row>
    <row r="796" customFormat="false" ht="12.75" hidden="false" customHeight="false" outlineLevel="0" collapsed="false">
      <c r="A796" s="1" t="s">
        <v>798</v>
      </c>
      <c r="B796" s="2" t="n">
        <v>71.8971</v>
      </c>
    </row>
    <row r="797" customFormat="false" ht="12.75" hidden="false" customHeight="false" outlineLevel="0" collapsed="false">
      <c r="A797" s="1" t="s">
        <v>799</v>
      </c>
      <c r="B797" s="2" t="n">
        <v>72.0565</v>
      </c>
    </row>
    <row r="798" customFormat="false" ht="12.75" hidden="false" customHeight="false" outlineLevel="0" collapsed="false">
      <c r="A798" s="1" t="s">
        <v>800</v>
      </c>
      <c r="B798" s="2" t="n">
        <v>72.2155</v>
      </c>
    </row>
    <row r="799" customFormat="false" ht="12.75" hidden="false" customHeight="false" outlineLevel="0" collapsed="false">
      <c r="A799" s="1" t="s">
        <v>801</v>
      </c>
      <c r="B799" s="2" t="n">
        <v>72.374</v>
      </c>
    </row>
    <row r="800" customFormat="false" ht="12.75" hidden="false" customHeight="false" outlineLevel="0" collapsed="false">
      <c r="A800" s="1" t="s">
        <v>802</v>
      </c>
      <c r="B800" s="2" t="n">
        <v>72.5321</v>
      </c>
    </row>
    <row r="801" customFormat="false" ht="12.75" hidden="false" customHeight="false" outlineLevel="0" collapsed="false">
      <c r="A801" s="1" t="s">
        <v>803</v>
      </c>
      <c r="B801" s="2" t="n">
        <v>72.6898</v>
      </c>
    </row>
    <row r="802" customFormat="false" ht="12.75" hidden="false" customHeight="false" outlineLevel="0" collapsed="false">
      <c r="A802" s="1" t="s">
        <v>804</v>
      </c>
      <c r="B802" s="2" t="n">
        <v>72.847</v>
      </c>
      <c r="C802" s="2" t="n">
        <v>76.1703</v>
      </c>
    </row>
    <row r="803" customFormat="false" ht="12.75" hidden="false" customHeight="false" outlineLevel="0" collapsed="false">
      <c r="A803" s="1" t="s">
        <v>805</v>
      </c>
      <c r="B803" s="2" t="n">
        <v>73.0038</v>
      </c>
    </row>
    <row r="804" customFormat="false" ht="12.75" hidden="false" customHeight="false" outlineLevel="0" collapsed="false">
      <c r="A804" s="1" t="s">
        <v>806</v>
      </c>
      <c r="B804" s="2" t="n">
        <v>73.1601</v>
      </c>
    </row>
    <row r="805" customFormat="false" ht="12.75" hidden="false" customHeight="false" outlineLevel="0" collapsed="false">
      <c r="A805" s="1" t="s">
        <v>807</v>
      </c>
      <c r="B805" s="2" t="n">
        <v>73.3159</v>
      </c>
      <c r="C805" s="2" t="n">
        <v>77.9669</v>
      </c>
    </row>
    <row r="806" customFormat="false" ht="12.75" hidden="false" customHeight="false" outlineLevel="0" collapsed="false">
      <c r="A806" s="1" t="s">
        <v>808</v>
      </c>
      <c r="B806" s="2" t="n">
        <v>73.4713</v>
      </c>
    </row>
    <row r="807" customFormat="false" ht="12.75" hidden="false" customHeight="false" outlineLevel="0" collapsed="false">
      <c r="A807" s="1" t="s">
        <v>809</v>
      </c>
      <c r="B807" s="2" t="n">
        <v>73.6262</v>
      </c>
    </row>
    <row r="808" customFormat="false" ht="12.75" hidden="false" customHeight="false" outlineLevel="0" collapsed="false">
      <c r="A808" s="1" t="s">
        <v>810</v>
      </c>
      <c r="B808" s="2" t="n">
        <v>73.7807</v>
      </c>
    </row>
    <row r="809" customFormat="false" ht="12.75" hidden="false" customHeight="false" outlineLevel="0" collapsed="false">
      <c r="A809" s="1" t="s">
        <v>811</v>
      </c>
      <c r="B809" s="2" t="n">
        <v>73.9347</v>
      </c>
    </row>
    <row r="810" customFormat="false" ht="12.75" hidden="false" customHeight="false" outlineLevel="0" collapsed="false">
      <c r="A810" s="1" t="s">
        <v>812</v>
      </c>
      <c r="B810" s="2" t="n">
        <v>74.0882</v>
      </c>
    </row>
    <row r="811" customFormat="false" ht="12.75" hidden="false" customHeight="false" outlineLevel="0" collapsed="false">
      <c r="A811" s="1" t="s">
        <v>813</v>
      </c>
      <c r="B811" s="2" t="n">
        <v>74.2413</v>
      </c>
    </row>
    <row r="812" customFormat="false" ht="12.75" hidden="false" customHeight="false" outlineLevel="0" collapsed="false">
      <c r="A812" s="1" t="s">
        <v>814</v>
      </c>
      <c r="B812" s="2" t="n">
        <v>74.3939</v>
      </c>
    </row>
    <row r="813" customFormat="false" ht="12.75" hidden="false" customHeight="false" outlineLevel="0" collapsed="false">
      <c r="A813" s="1" t="s">
        <v>815</v>
      </c>
      <c r="B813" s="2" t="n">
        <v>74.546</v>
      </c>
    </row>
    <row r="814" customFormat="false" ht="12.75" hidden="false" customHeight="false" outlineLevel="0" collapsed="false">
      <c r="A814" s="1" t="s">
        <v>816</v>
      </c>
      <c r="B814" s="2" t="n">
        <v>74.6976</v>
      </c>
    </row>
    <row r="815" customFormat="false" ht="12.75" hidden="false" customHeight="false" outlineLevel="0" collapsed="false">
      <c r="A815" s="1" t="s">
        <v>817</v>
      </c>
      <c r="B815" s="2" t="n">
        <v>74.8488</v>
      </c>
    </row>
    <row r="816" customFormat="false" ht="12.75" hidden="false" customHeight="false" outlineLevel="0" collapsed="false">
      <c r="A816" s="1" t="s">
        <v>818</v>
      </c>
      <c r="B816" s="2" t="n">
        <v>74.9995</v>
      </c>
    </row>
    <row r="817" customFormat="false" ht="12.75" hidden="false" customHeight="false" outlineLevel="0" collapsed="false">
      <c r="A817" s="1" t="s">
        <v>819</v>
      </c>
      <c r="B817" s="2" t="n">
        <v>75.1497</v>
      </c>
    </row>
    <row r="818" customFormat="false" ht="12.75" hidden="false" customHeight="false" outlineLevel="0" collapsed="false">
      <c r="A818" s="1" t="s">
        <v>820</v>
      </c>
      <c r="B818" s="2" t="n">
        <v>75.2994</v>
      </c>
    </row>
    <row r="819" customFormat="false" ht="12.75" hidden="false" customHeight="false" outlineLevel="0" collapsed="false">
      <c r="A819" s="1" t="s">
        <v>821</v>
      </c>
      <c r="B819" s="2" t="n">
        <v>75.4486</v>
      </c>
    </row>
    <row r="820" customFormat="false" ht="12.75" hidden="false" customHeight="false" outlineLevel="0" collapsed="false">
      <c r="A820" s="1" t="s">
        <v>822</v>
      </c>
      <c r="B820" s="2" t="n">
        <v>75.5974</v>
      </c>
    </row>
    <row r="821" customFormat="false" ht="12.75" hidden="false" customHeight="false" outlineLevel="0" collapsed="false">
      <c r="A821" s="1" t="s">
        <v>823</v>
      </c>
      <c r="B821" s="2" t="n">
        <v>75.7457</v>
      </c>
    </row>
    <row r="822" customFormat="false" ht="12.75" hidden="false" customHeight="false" outlineLevel="0" collapsed="false">
      <c r="A822" s="1" t="s">
        <v>824</v>
      </c>
      <c r="B822" s="2" t="n">
        <v>75.8935</v>
      </c>
    </row>
    <row r="823" customFormat="false" ht="12.75" hidden="false" customHeight="false" outlineLevel="0" collapsed="false">
      <c r="A823" s="1" t="s">
        <v>825</v>
      </c>
      <c r="B823" s="2" t="n">
        <v>76.0408</v>
      </c>
    </row>
    <row r="824" customFormat="false" ht="12.75" hidden="false" customHeight="false" outlineLevel="0" collapsed="false">
      <c r="A824" s="1" t="s">
        <v>826</v>
      </c>
      <c r="B824" s="2" t="n">
        <v>76.1876</v>
      </c>
    </row>
    <row r="825" customFormat="false" ht="12.75" hidden="false" customHeight="false" outlineLevel="0" collapsed="false">
      <c r="A825" s="1" t="s">
        <v>827</v>
      </c>
      <c r="B825" s="2" t="n">
        <v>76.3339</v>
      </c>
    </row>
    <row r="826" customFormat="false" ht="12.75" hidden="false" customHeight="false" outlineLevel="0" collapsed="false">
      <c r="A826" s="1" t="s">
        <v>828</v>
      </c>
      <c r="B826" s="2" t="n">
        <v>76.4797</v>
      </c>
    </row>
    <row r="827" customFormat="false" ht="12.75" hidden="false" customHeight="false" outlineLevel="0" collapsed="false">
      <c r="A827" s="1" t="s">
        <v>829</v>
      </c>
      <c r="B827" s="2" t="n">
        <v>76.625</v>
      </c>
    </row>
    <row r="828" customFormat="false" ht="12.75" hidden="false" customHeight="false" outlineLevel="0" collapsed="false">
      <c r="A828" s="1" t="s">
        <v>830</v>
      </c>
      <c r="B828" s="2" t="n">
        <v>76.7698</v>
      </c>
    </row>
    <row r="829" customFormat="false" ht="12.75" hidden="false" customHeight="false" outlineLevel="0" collapsed="false">
      <c r="A829" s="1" t="s">
        <v>831</v>
      </c>
      <c r="B829" s="2" t="n">
        <v>76.9141</v>
      </c>
    </row>
    <row r="830" customFormat="false" ht="12.75" hidden="false" customHeight="false" outlineLevel="0" collapsed="false">
      <c r="A830" s="1" t="s">
        <v>832</v>
      </c>
      <c r="B830" s="2" t="n">
        <v>77.0579</v>
      </c>
    </row>
    <row r="831" customFormat="false" ht="12.75" hidden="false" customHeight="false" outlineLevel="0" collapsed="false">
      <c r="A831" s="1" t="s">
        <v>833</v>
      </c>
      <c r="B831" s="2" t="n">
        <v>77.2012</v>
      </c>
    </row>
    <row r="832" customFormat="false" ht="12.75" hidden="false" customHeight="false" outlineLevel="0" collapsed="false">
      <c r="A832" s="1" t="s">
        <v>834</v>
      </c>
      <c r="B832" s="2" t="n">
        <v>77.344</v>
      </c>
      <c r="C832" s="2" t="n">
        <v>79.7635</v>
      </c>
    </row>
    <row r="833" customFormat="false" ht="12.75" hidden="false" customHeight="false" outlineLevel="0" collapsed="false">
      <c r="A833" s="1" t="s">
        <v>835</v>
      </c>
      <c r="B833" s="2" t="n">
        <v>77.4863</v>
      </c>
    </row>
    <row r="834" customFormat="false" ht="12.75" hidden="false" customHeight="false" outlineLevel="0" collapsed="false">
      <c r="A834" s="1" t="s">
        <v>836</v>
      </c>
      <c r="B834" s="2" t="n">
        <v>77.6281</v>
      </c>
    </row>
    <row r="835" customFormat="false" ht="12.75" hidden="false" customHeight="false" outlineLevel="0" collapsed="false">
      <c r="A835" s="1" t="s">
        <v>837</v>
      </c>
      <c r="B835" s="2" t="n">
        <v>77.7694</v>
      </c>
    </row>
    <row r="836" customFormat="false" ht="12.75" hidden="false" customHeight="false" outlineLevel="0" collapsed="false">
      <c r="A836" s="1" t="s">
        <v>838</v>
      </c>
      <c r="B836" s="2" t="n">
        <v>77.9102</v>
      </c>
      <c r="C836" s="2" t="n">
        <v>81.5601</v>
      </c>
    </row>
    <row r="837" customFormat="false" ht="12.75" hidden="false" customHeight="false" outlineLevel="0" collapsed="false">
      <c r="A837" s="1" t="s">
        <v>839</v>
      </c>
      <c r="B837" s="2" t="n">
        <v>78.0505</v>
      </c>
    </row>
    <row r="838" customFormat="false" ht="12.75" hidden="false" customHeight="false" outlineLevel="0" collapsed="false">
      <c r="A838" s="1" t="s">
        <v>840</v>
      </c>
      <c r="B838" s="2" t="n">
        <v>78.1903</v>
      </c>
    </row>
    <row r="839" customFormat="false" ht="12.75" hidden="false" customHeight="false" outlineLevel="0" collapsed="false">
      <c r="A839" s="1" t="s">
        <v>841</v>
      </c>
      <c r="B839" s="2" t="n">
        <v>78.3295</v>
      </c>
    </row>
    <row r="840" customFormat="false" ht="12.75" hidden="false" customHeight="false" outlineLevel="0" collapsed="false">
      <c r="A840" s="1" t="s">
        <v>842</v>
      </c>
      <c r="B840" s="2" t="n">
        <v>78.4682</v>
      </c>
    </row>
    <row r="841" customFormat="false" ht="12.75" hidden="false" customHeight="false" outlineLevel="0" collapsed="false">
      <c r="A841" s="1" t="s">
        <v>843</v>
      </c>
      <c r="B841" s="2" t="n">
        <v>78.6064</v>
      </c>
    </row>
    <row r="842" customFormat="false" ht="12.75" hidden="false" customHeight="false" outlineLevel="0" collapsed="false">
      <c r="A842" s="1" t="s">
        <v>844</v>
      </c>
      <c r="B842" s="2" t="n">
        <v>78.7441</v>
      </c>
    </row>
    <row r="843" customFormat="false" ht="12.75" hidden="false" customHeight="false" outlineLevel="0" collapsed="false">
      <c r="A843" s="1" t="s">
        <v>845</v>
      </c>
      <c r="B843" s="2" t="n">
        <v>78.8813</v>
      </c>
    </row>
    <row r="844" customFormat="false" ht="12.75" hidden="false" customHeight="false" outlineLevel="0" collapsed="false">
      <c r="A844" s="1" t="s">
        <v>846</v>
      </c>
      <c r="B844" s="2" t="n">
        <v>79.018</v>
      </c>
    </row>
    <row r="845" customFormat="false" ht="12.75" hidden="false" customHeight="false" outlineLevel="0" collapsed="false">
      <c r="A845" s="1" t="s">
        <v>847</v>
      </c>
      <c r="B845" s="2" t="n">
        <v>79.1541</v>
      </c>
    </row>
    <row r="846" customFormat="false" ht="12.75" hidden="false" customHeight="false" outlineLevel="0" collapsed="false">
      <c r="A846" s="1" t="s">
        <v>848</v>
      </c>
      <c r="B846" s="2" t="n">
        <v>79.2897</v>
      </c>
    </row>
    <row r="847" customFormat="false" ht="12.75" hidden="false" customHeight="false" outlineLevel="0" collapsed="false">
      <c r="A847" s="1" t="s">
        <v>849</v>
      </c>
      <c r="B847" s="2" t="n">
        <v>79.4248</v>
      </c>
      <c r="C847" s="2" t="n">
        <v>83.3567</v>
      </c>
    </row>
    <row r="848" customFormat="false" ht="12.75" hidden="false" customHeight="false" outlineLevel="0" collapsed="false">
      <c r="A848" s="1" t="s">
        <v>850</v>
      </c>
      <c r="B848" s="2" t="n">
        <v>79.5594</v>
      </c>
    </row>
    <row r="849" customFormat="false" ht="12.75" hidden="false" customHeight="false" outlineLevel="0" collapsed="false">
      <c r="A849" s="1" t="s">
        <v>851</v>
      </c>
      <c r="B849" s="2" t="n">
        <v>79.6934</v>
      </c>
    </row>
    <row r="850" customFormat="false" ht="12.75" hidden="false" customHeight="false" outlineLevel="0" collapsed="false">
      <c r="A850" s="1" t="s">
        <v>852</v>
      </c>
      <c r="B850" s="2" t="n">
        <v>79.8269</v>
      </c>
    </row>
    <row r="851" customFormat="false" ht="12.75" hidden="false" customHeight="false" outlineLevel="0" collapsed="false">
      <c r="A851" s="1" t="s">
        <v>853</v>
      </c>
      <c r="B851" s="2" t="n">
        <v>79.9599</v>
      </c>
    </row>
    <row r="852" customFormat="false" ht="12.75" hidden="false" customHeight="false" outlineLevel="0" collapsed="false">
      <c r="A852" s="1" t="s">
        <v>854</v>
      </c>
      <c r="B852" s="2" t="n">
        <v>80.0924</v>
      </c>
    </row>
    <row r="853" customFormat="false" ht="12.75" hidden="false" customHeight="false" outlineLevel="0" collapsed="false">
      <c r="A853" s="1" t="s">
        <v>855</v>
      </c>
      <c r="B853" s="2" t="n">
        <v>80.2243</v>
      </c>
    </row>
    <row r="854" customFormat="false" ht="12.75" hidden="false" customHeight="false" outlineLevel="0" collapsed="false">
      <c r="A854" s="1" t="s">
        <v>856</v>
      </c>
      <c r="B854" s="2" t="n">
        <v>80.3557</v>
      </c>
    </row>
    <row r="855" customFormat="false" ht="12.75" hidden="false" customHeight="false" outlineLevel="0" collapsed="false">
      <c r="A855" s="1" t="s">
        <v>857</v>
      </c>
      <c r="B855" s="2" t="n">
        <v>80.4866</v>
      </c>
    </row>
    <row r="856" customFormat="false" ht="12.75" hidden="false" customHeight="false" outlineLevel="0" collapsed="false">
      <c r="A856" s="1" t="s">
        <v>858</v>
      </c>
      <c r="B856" s="2" t="n">
        <v>80.6169</v>
      </c>
    </row>
    <row r="857" customFormat="false" ht="12.75" hidden="false" customHeight="false" outlineLevel="0" collapsed="false">
      <c r="A857" s="1" t="s">
        <v>859</v>
      </c>
      <c r="B857" s="2" t="n">
        <v>80.7467</v>
      </c>
    </row>
    <row r="858" customFormat="false" ht="12.75" hidden="false" customHeight="false" outlineLevel="0" collapsed="false">
      <c r="A858" s="1" t="s">
        <v>860</v>
      </c>
      <c r="B858" s="2" t="n">
        <v>80.876</v>
      </c>
    </row>
    <row r="859" customFormat="false" ht="12.75" hidden="false" customHeight="false" outlineLevel="0" collapsed="false">
      <c r="A859" s="1" t="s">
        <v>861</v>
      </c>
      <c r="B859" s="2" t="n">
        <v>81.0047</v>
      </c>
    </row>
    <row r="860" customFormat="false" ht="12.75" hidden="false" customHeight="false" outlineLevel="0" collapsed="false">
      <c r="A860" s="1" t="s">
        <v>862</v>
      </c>
      <c r="B860" s="2" t="n">
        <v>81.1329</v>
      </c>
      <c r="C860" s="2" t="n">
        <v>85.1533</v>
      </c>
    </row>
    <row r="861" customFormat="false" ht="12.75" hidden="false" customHeight="false" outlineLevel="0" collapsed="false">
      <c r="A861" s="1" t="s">
        <v>863</v>
      </c>
      <c r="B861" s="2" t="n">
        <v>81.2606</v>
      </c>
    </row>
    <row r="862" customFormat="false" ht="12.75" hidden="false" customHeight="false" outlineLevel="0" collapsed="false">
      <c r="A862" s="1" t="s">
        <v>864</v>
      </c>
      <c r="B862" s="2" t="n">
        <v>81.3877</v>
      </c>
    </row>
    <row r="863" customFormat="false" ht="12.75" hidden="false" customHeight="false" outlineLevel="0" collapsed="false">
      <c r="A863" s="1" t="s">
        <v>865</v>
      </c>
      <c r="B863" s="2" t="n">
        <v>81.5143</v>
      </c>
      <c r="C863" s="2" t="n">
        <v>86.9499</v>
      </c>
    </row>
    <row r="864" customFormat="false" ht="12.75" hidden="false" customHeight="false" outlineLevel="0" collapsed="false">
      <c r="A864" s="1" t="s">
        <v>866</v>
      </c>
      <c r="B864" s="2" t="n">
        <v>81.6404</v>
      </c>
    </row>
    <row r="865" customFormat="false" ht="12.75" hidden="false" customHeight="false" outlineLevel="0" collapsed="false">
      <c r="A865" s="1" t="s">
        <v>867</v>
      </c>
      <c r="B865" s="2" t="n">
        <v>81.7659</v>
      </c>
    </row>
    <row r="866" customFormat="false" ht="12.75" hidden="false" customHeight="false" outlineLevel="0" collapsed="false">
      <c r="A866" s="1" t="s">
        <v>868</v>
      </c>
      <c r="B866" s="2" t="n">
        <v>81.8909</v>
      </c>
    </row>
    <row r="867" customFormat="false" ht="12.75" hidden="false" customHeight="false" outlineLevel="0" collapsed="false">
      <c r="A867" s="1" t="s">
        <v>869</v>
      </c>
      <c r="B867" s="2" t="n">
        <v>82.0154</v>
      </c>
    </row>
    <row r="868" customFormat="false" ht="12.75" hidden="false" customHeight="false" outlineLevel="0" collapsed="false">
      <c r="A868" s="1" t="s">
        <v>870</v>
      </c>
      <c r="B868" s="2" t="n">
        <v>82.1393</v>
      </c>
    </row>
    <row r="869" customFormat="false" ht="12.75" hidden="false" customHeight="false" outlineLevel="0" collapsed="false">
      <c r="A869" s="1" t="s">
        <v>871</v>
      </c>
      <c r="B869" s="2" t="n">
        <v>82.2627</v>
      </c>
    </row>
    <row r="870" customFormat="false" ht="12.75" hidden="false" customHeight="false" outlineLevel="0" collapsed="false">
      <c r="A870" s="1" t="s">
        <v>872</v>
      </c>
      <c r="B870" s="2" t="n">
        <v>82.3855</v>
      </c>
    </row>
    <row r="871" customFormat="false" ht="12.75" hidden="false" customHeight="false" outlineLevel="0" collapsed="false">
      <c r="A871" s="1" t="s">
        <v>873</v>
      </c>
      <c r="B871" s="2" t="n">
        <v>82.5078</v>
      </c>
    </row>
    <row r="872" customFormat="false" ht="12.75" hidden="false" customHeight="false" outlineLevel="0" collapsed="false">
      <c r="A872" s="1" t="s">
        <v>874</v>
      </c>
      <c r="B872" s="2" t="n">
        <v>82.6296</v>
      </c>
    </row>
    <row r="873" customFormat="false" ht="12.75" hidden="false" customHeight="false" outlineLevel="0" collapsed="false">
      <c r="A873" s="1" t="s">
        <v>875</v>
      </c>
      <c r="B873" s="2" t="n">
        <v>82.7508</v>
      </c>
    </row>
    <row r="874" customFormat="false" ht="12.75" hidden="false" customHeight="false" outlineLevel="0" collapsed="false">
      <c r="A874" s="1" t="s">
        <v>876</v>
      </c>
      <c r="B874" s="2" t="n">
        <v>82.8715</v>
      </c>
    </row>
    <row r="875" customFormat="false" ht="12.75" hidden="false" customHeight="false" outlineLevel="0" collapsed="false">
      <c r="A875" s="1" t="s">
        <v>877</v>
      </c>
      <c r="B875" s="2" t="n">
        <v>82.9916</v>
      </c>
    </row>
    <row r="876" customFormat="false" ht="12.75" hidden="false" customHeight="false" outlineLevel="0" collapsed="false">
      <c r="A876" s="1" t="s">
        <v>878</v>
      </c>
      <c r="B876" s="2" t="n">
        <v>83.1112</v>
      </c>
    </row>
    <row r="877" customFormat="false" ht="12.75" hidden="false" customHeight="false" outlineLevel="0" collapsed="false">
      <c r="A877" s="1" t="s">
        <v>879</v>
      </c>
      <c r="B877" s="2" t="n">
        <v>83.2303</v>
      </c>
    </row>
    <row r="878" customFormat="false" ht="12.75" hidden="false" customHeight="false" outlineLevel="0" collapsed="false">
      <c r="A878" s="1" t="s">
        <v>880</v>
      </c>
      <c r="B878" s="2" t="n">
        <v>83.3488</v>
      </c>
    </row>
    <row r="879" customFormat="false" ht="12.75" hidden="false" customHeight="false" outlineLevel="0" collapsed="false">
      <c r="A879" s="1" t="s">
        <v>881</v>
      </c>
      <c r="B879" s="2" t="n">
        <v>83.4668</v>
      </c>
    </row>
    <row r="880" customFormat="false" ht="12.75" hidden="false" customHeight="false" outlineLevel="0" collapsed="false">
      <c r="A880" s="1" t="s">
        <v>882</v>
      </c>
      <c r="B880" s="2" t="n">
        <v>83.5842</v>
      </c>
    </row>
    <row r="881" customFormat="false" ht="12.75" hidden="false" customHeight="false" outlineLevel="0" collapsed="false">
      <c r="A881" s="1" t="s">
        <v>883</v>
      </c>
      <c r="B881" s="2" t="n">
        <v>83.7011</v>
      </c>
    </row>
    <row r="882" customFormat="false" ht="12.75" hidden="false" customHeight="false" outlineLevel="0" collapsed="false">
      <c r="A882" s="1" t="s">
        <v>884</v>
      </c>
      <c r="B882" s="2" t="n">
        <v>83.8175</v>
      </c>
    </row>
    <row r="883" customFormat="false" ht="12.75" hidden="false" customHeight="false" outlineLevel="0" collapsed="false">
      <c r="A883" s="1" t="s">
        <v>885</v>
      </c>
      <c r="B883" s="2" t="n">
        <v>83.9333</v>
      </c>
    </row>
    <row r="884" customFormat="false" ht="12.75" hidden="false" customHeight="false" outlineLevel="0" collapsed="false">
      <c r="A884" s="1" t="s">
        <v>886</v>
      </c>
      <c r="B884" s="2" t="n">
        <v>84.0486</v>
      </c>
    </row>
    <row r="885" customFormat="false" ht="12.75" hidden="false" customHeight="false" outlineLevel="0" collapsed="false">
      <c r="A885" s="1" t="s">
        <v>887</v>
      </c>
      <c r="B885" s="2" t="n">
        <v>84.1633</v>
      </c>
      <c r="C885" s="2" t="n">
        <v>88.7465</v>
      </c>
    </row>
    <row r="886" customFormat="false" ht="12.75" hidden="false" customHeight="false" outlineLevel="0" collapsed="false">
      <c r="A886" s="1" t="s">
        <v>888</v>
      </c>
      <c r="B886" s="2" t="n">
        <v>84.2775</v>
      </c>
    </row>
    <row r="887" customFormat="false" ht="12.75" hidden="false" customHeight="false" outlineLevel="0" collapsed="false">
      <c r="A887" s="1" t="s">
        <v>889</v>
      </c>
      <c r="B887" s="2" t="n">
        <v>84.3911</v>
      </c>
    </row>
    <row r="888" customFormat="false" ht="12.75" hidden="false" customHeight="false" outlineLevel="0" collapsed="false">
      <c r="A888" s="1" t="s">
        <v>890</v>
      </c>
      <c r="B888" s="2" t="n">
        <v>84.5042</v>
      </c>
    </row>
    <row r="889" customFormat="false" ht="12.75" hidden="false" customHeight="false" outlineLevel="0" collapsed="false">
      <c r="A889" s="1" t="s">
        <v>891</v>
      </c>
      <c r="B889" s="2" t="n">
        <v>84.6168</v>
      </c>
    </row>
    <row r="890" customFormat="false" ht="12.75" hidden="false" customHeight="false" outlineLevel="0" collapsed="false">
      <c r="A890" s="1" t="s">
        <v>892</v>
      </c>
      <c r="B890" s="2" t="n">
        <v>84.7288</v>
      </c>
    </row>
    <row r="891" customFormat="false" ht="12.75" hidden="false" customHeight="false" outlineLevel="0" collapsed="false">
      <c r="A891" s="1" t="s">
        <v>893</v>
      </c>
      <c r="B891" s="2" t="n">
        <v>84.8403</v>
      </c>
    </row>
    <row r="892" customFormat="false" ht="12.75" hidden="false" customHeight="false" outlineLevel="0" collapsed="false">
      <c r="A892" s="1" t="s">
        <v>894</v>
      </c>
      <c r="B892" s="2" t="n">
        <v>84.9512</v>
      </c>
    </row>
    <row r="893" customFormat="false" ht="12.75" hidden="false" customHeight="false" outlineLevel="0" collapsed="false">
      <c r="A893" s="1" t="s">
        <v>895</v>
      </c>
      <c r="B893" s="2" t="n">
        <v>85.0616</v>
      </c>
    </row>
    <row r="894" customFormat="false" ht="12.75" hidden="false" customHeight="false" outlineLevel="0" collapsed="false">
      <c r="A894" s="1" t="s">
        <v>896</v>
      </c>
      <c r="B894" s="2" t="n">
        <v>85.1715</v>
      </c>
    </row>
    <row r="895" customFormat="false" ht="12.75" hidden="false" customHeight="false" outlineLevel="0" collapsed="false">
      <c r="A895" s="1" t="s">
        <v>897</v>
      </c>
      <c r="B895" s="2" t="n">
        <v>85.2808</v>
      </c>
    </row>
    <row r="896" customFormat="false" ht="12.75" hidden="false" customHeight="false" outlineLevel="0" collapsed="false">
      <c r="A896" s="1" t="s">
        <v>898</v>
      </c>
      <c r="B896" s="2" t="n">
        <v>85.3896</v>
      </c>
    </row>
    <row r="897" customFormat="false" ht="12.75" hidden="false" customHeight="false" outlineLevel="0" collapsed="false">
      <c r="A897" s="1" t="s">
        <v>899</v>
      </c>
      <c r="B897" s="2" t="n">
        <v>85.4978</v>
      </c>
    </row>
    <row r="898" customFormat="false" ht="12.75" hidden="false" customHeight="false" outlineLevel="0" collapsed="false">
      <c r="A898" s="1" t="s">
        <v>900</v>
      </c>
      <c r="B898" s="2" t="n">
        <v>85.6055</v>
      </c>
    </row>
    <row r="899" customFormat="false" ht="12.75" hidden="false" customHeight="false" outlineLevel="0" collapsed="false">
      <c r="A899" s="1" t="s">
        <v>901</v>
      </c>
      <c r="B899" s="2" t="n">
        <v>85.7127</v>
      </c>
    </row>
    <row r="900" customFormat="false" ht="12.75" hidden="false" customHeight="false" outlineLevel="0" collapsed="false">
      <c r="A900" s="1" t="s">
        <v>902</v>
      </c>
      <c r="B900" s="2" t="n">
        <v>85.8193</v>
      </c>
    </row>
    <row r="901" customFormat="false" ht="12.75" hidden="false" customHeight="false" outlineLevel="0" collapsed="false">
      <c r="A901" s="1" t="s">
        <v>903</v>
      </c>
      <c r="B901" s="2" t="n">
        <v>85.9254</v>
      </c>
    </row>
    <row r="902" customFormat="false" ht="12.75" hidden="false" customHeight="false" outlineLevel="0" collapsed="false">
      <c r="A902" s="1" t="s">
        <v>904</v>
      </c>
      <c r="B902" s="2" t="n">
        <v>86.0309</v>
      </c>
    </row>
    <row r="903" customFormat="false" ht="12.75" hidden="false" customHeight="false" outlineLevel="0" collapsed="false">
      <c r="A903" s="1" t="s">
        <v>905</v>
      </c>
      <c r="B903" s="2" t="n">
        <v>86.1359</v>
      </c>
      <c r="C903" s="2" t="n">
        <v>90.5431</v>
      </c>
    </row>
    <row r="904" customFormat="false" ht="12.75" hidden="false" customHeight="false" outlineLevel="0" collapsed="false">
      <c r="A904" s="1" t="s">
        <v>906</v>
      </c>
      <c r="B904" s="2" t="n">
        <v>86.2404</v>
      </c>
    </row>
    <row r="905" customFormat="false" ht="12.75" hidden="false" customHeight="false" outlineLevel="0" collapsed="false">
      <c r="A905" s="1" t="s">
        <v>907</v>
      </c>
      <c r="B905" s="2" t="n">
        <v>86.3443</v>
      </c>
    </row>
    <row r="906" customFormat="false" ht="12.75" hidden="false" customHeight="false" outlineLevel="0" collapsed="false">
      <c r="A906" s="1" t="s">
        <v>908</v>
      </c>
      <c r="B906" s="2" t="n">
        <v>86.4477</v>
      </c>
    </row>
    <row r="907" customFormat="false" ht="12.75" hidden="false" customHeight="false" outlineLevel="0" collapsed="false">
      <c r="A907" s="1" t="s">
        <v>909</v>
      </c>
      <c r="B907" s="2" t="n">
        <v>86.5505</v>
      </c>
    </row>
    <row r="908" customFormat="false" ht="12.75" hidden="false" customHeight="false" outlineLevel="0" collapsed="false">
      <c r="A908" s="1" t="s">
        <v>910</v>
      </c>
      <c r="B908" s="2" t="n">
        <v>86.6528</v>
      </c>
    </row>
    <row r="909" customFormat="false" ht="12.75" hidden="false" customHeight="false" outlineLevel="0" collapsed="false">
      <c r="A909" s="1" t="s">
        <v>911</v>
      </c>
      <c r="B909" s="2" t="n">
        <v>86.7546</v>
      </c>
    </row>
    <row r="910" customFormat="false" ht="12.75" hidden="false" customHeight="false" outlineLevel="0" collapsed="false">
      <c r="A910" s="1" t="s">
        <v>912</v>
      </c>
      <c r="B910" s="2" t="n">
        <v>86.8558</v>
      </c>
    </row>
    <row r="911" customFormat="false" ht="12.75" hidden="false" customHeight="false" outlineLevel="0" collapsed="false">
      <c r="A911" s="1" t="s">
        <v>913</v>
      </c>
      <c r="B911" s="2" t="n">
        <v>86.9565</v>
      </c>
    </row>
    <row r="912" customFormat="false" ht="12.75" hidden="false" customHeight="false" outlineLevel="0" collapsed="false">
      <c r="A912" s="1" t="s">
        <v>914</v>
      </c>
      <c r="B912" s="2" t="n">
        <v>87.0567</v>
      </c>
    </row>
    <row r="913" customFormat="false" ht="12.75" hidden="false" customHeight="false" outlineLevel="0" collapsed="false">
      <c r="A913" s="1" t="s">
        <v>915</v>
      </c>
      <c r="B913" s="2" t="n">
        <v>87.1563</v>
      </c>
    </row>
    <row r="914" customFormat="false" ht="12.75" hidden="false" customHeight="false" outlineLevel="0" collapsed="false">
      <c r="A914" s="1" t="s">
        <v>916</v>
      </c>
      <c r="B914" s="2" t="n">
        <v>87.2554</v>
      </c>
    </row>
    <row r="915" customFormat="false" ht="12.75" hidden="false" customHeight="false" outlineLevel="0" collapsed="false">
      <c r="A915" s="1" t="s">
        <v>917</v>
      </c>
      <c r="B915" s="2" t="n">
        <v>87.354</v>
      </c>
    </row>
    <row r="916" customFormat="false" ht="12.75" hidden="false" customHeight="false" outlineLevel="0" collapsed="false">
      <c r="A916" s="1" t="s">
        <v>918</v>
      </c>
      <c r="B916" s="2" t="n">
        <v>87.452</v>
      </c>
    </row>
    <row r="917" customFormat="false" ht="12.75" hidden="false" customHeight="false" outlineLevel="0" collapsed="false">
      <c r="A917" s="1" t="s">
        <v>919</v>
      </c>
      <c r="B917" s="2" t="n">
        <v>87.5495</v>
      </c>
    </row>
    <row r="918" customFormat="false" ht="12.75" hidden="false" customHeight="false" outlineLevel="0" collapsed="false">
      <c r="A918" s="1" t="s">
        <v>920</v>
      </c>
      <c r="B918" s="2" t="n">
        <v>87.6465</v>
      </c>
    </row>
    <row r="919" customFormat="false" ht="12.75" hidden="false" customHeight="false" outlineLevel="0" collapsed="false">
      <c r="A919" s="1" t="s">
        <v>921</v>
      </c>
      <c r="B919" s="2" t="n">
        <v>87.743</v>
      </c>
    </row>
    <row r="920" customFormat="false" ht="12.75" hidden="false" customHeight="false" outlineLevel="0" collapsed="false">
      <c r="A920" s="1" t="s">
        <v>922</v>
      </c>
      <c r="B920" s="2" t="n">
        <v>87.8389</v>
      </c>
    </row>
    <row r="921" customFormat="false" ht="12.75" hidden="false" customHeight="false" outlineLevel="0" collapsed="false">
      <c r="A921" s="1" t="s">
        <v>923</v>
      </c>
      <c r="B921" s="2" t="n">
        <v>87.9343</v>
      </c>
    </row>
    <row r="922" customFormat="false" ht="12.75" hidden="false" customHeight="false" outlineLevel="0" collapsed="false">
      <c r="A922" s="1" t="s">
        <v>924</v>
      </c>
      <c r="B922" s="2" t="n">
        <v>88.0292</v>
      </c>
    </row>
    <row r="923" customFormat="false" ht="12.75" hidden="false" customHeight="false" outlineLevel="0" collapsed="false">
      <c r="A923" s="1" t="s">
        <v>925</v>
      </c>
      <c r="B923" s="2" t="n">
        <v>88.1235</v>
      </c>
    </row>
    <row r="924" customFormat="false" ht="12.75" hidden="false" customHeight="false" outlineLevel="0" collapsed="false">
      <c r="A924" s="1" t="s">
        <v>926</v>
      </c>
      <c r="B924" s="2" t="n">
        <v>88.2173</v>
      </c>
    </row>
    <row r="925" customFormat="false" ht="12.75" hidden="false" customHeight="false" outlineLevel="0" collapsed="false">
      <c r="A925" s="1" t="s">
        <v>927</v>
      </c>
      <c r="B925" s="2" t="n">
        <v>88.3106</v>
      </c>
    </row>
    <row r="926" customFormat="false" ht="12.75" hidden="false" customHeight="false" outlineLevel="0" collapsed="false">
      <c r="A926" s="1" t="s">
        <v>928</v>
      </c>
      <c r="B926" s="2" t="n">
        <v>88.4034</v>
      </c>
    </row>
    <row r="927" customFormat="false" ht="12.75" hidden="false" customHeight="false" outlineLevel="0" collapsed="false">
      <c r="A927" s="1" t="s">
        <v>929</v>
      </c>
      <c r="B927" s="2" t="n">
        <v>88.4956</v>
      </c>
    </row>
    <row r="928" customFormat="false" ht="12.75" hidden="false" customHeight="false" outlineLevel="0" collapsed="false">
      <c r="A928" s="1" t="s">
        <v>930</v>
      </c>
      <c r="B928" s="2" t="n">
        <v>88.5873</v>
      </c>
    </row>
    <row r="929" customFormat="false" ht="12.75" hidden="false" customHeight="false" outlineLevel="0" collapsed="false">
      <c r="A929" s="1" t="s">
        <v>931</v>
      </c>
      <c r="B929" s="2" t="n">
        <v>88.6785</v>
      </c>
    </row>
    <row r="930" customFormat="false" ht="12.75" hidden="false" customHeight="false" outlineLevel="0" collapsed="false">
      <c r="A930" s="1" t="s">
        <v>932</v>
      </c>
      <c r="B930" s="2" t="n">
        <v>88.7692</v>
      </c>
    </row>
    <row r="931" customFormat="false" ht="12.75" hidden="false" customHeight="false" outlineLevel="0" collapsed="false">
      <c r="A931" s="1" t="s">
        <v>933</v>
      </c>
      <c r="B931" s="2" t="n">
        <v>88.8594</v>
      </c>
    </row>
    <row r="932" customFormat="false" ht="12.75" hidden="false" customHeight="false" outlineLevel="0" collapsed="false">
      <c r="A932" s="1" t="s">
        <v>934</v>
      </c>
      <c r="B932" s="2" t="n">
        <v>88.949</v>
      </c>
      <c r="C932" s="2" t="n">
        <v>92.3397</v>
      </c>
    </row>
    <row r="933" customFormat="false" ht="12.75" hidden="false" customHeight="false" outlineLevel="0" collapsed="false">
      <c r="A933" s="1" t="s">
        <v>935</v>
      </c>
      <c r="B933" s="2" t="n">
        <v>89.0381</v>
      </c>
    </row>
    <row r="934" customFormat="false" ht="12.75" hidden="false" customHeight="false" outlineLevel="0" collapsed="false">
      <c r="A934" s="1" t="s">
        <v>936</v>
      </c>
      <c r="B934" s="2" t="n">
        <v>89.1267</v>
      </c>
    </row>
    <row r="935" customFormat="false" ht="12.75" hidden="false" customHeight="false" outlineLevel="0" collapsed="false">
      <c r="A935" s="1" t="s">
        <v>937</v>
      </c>
      <c r="B935" s="2" t="n">
        <v>89.2148</v>
      </c>
    </row>
    <row r="936" customFormat="false" ht="12.75" hidden="false" customHeight="false" outlineLevel="0" collapsed="false">
      <c r="A936" s="1" t="s">
        <v>938</v>
      </c>
      <c r="B936" s="2" t="n">
        <v>89.3024</v>
      </c>
    </row>
    <row r="937" customFormat="false" ht="12.75" hidden="false" customHeight="false" outlineLevel="0" collapsed="false">
      <c r="A937" s="1" t="s">
        <v>939</v>
      </c>
      <c r="B937" s="2" t="n">
        <v>89.3895</v>
      </c>
    </row>
    <row r="938" customFormat="false" ht="12.75" hidden="false" customHeight="false" outlineLevel="0" collapsed="false">
      <c r="A938" s="1" t="s">
        <v>940</v>
      </c>
      <c r="B938" s="2" t="n">
        <v>89.4761</v>
      </c>
    </row>
    <row r="939" customFormat="false" ht="12.75" hidden="false" customHeight="false" outlineLevel="0" collapsed="false">
      <c r="A939" s="1" t="s">
        <v>941</v>
      </c>
      <c r="B939" s="2" t="n">
        <v>89.5621</v>
      </c>
    </row>
    <row r="940" customFormat="false" ht="12.75" hidden="false" customHeight="false" outlineLevel="0" collapsed="false">
      <c r="A940" s="1" t="s">
        <v>942</v>
      </c>
      <c r="B940" s="2" t="n">
        <v>89.6476</v>
      </c>
    </row>
    <row r="941" customFormat="false" ht="12.75" hidden="false" customHeight="false" outlineLevel="0" collapsed="false">
      <c r="A941" s="1" t="s">
        <v>943</v>
      </c>
      <c r="B941" s="2" t="n">
        <v>89.7326</v>
      </c>
    </row>
    <row r="942" customFormat="false" ht="12.75" hidden="false" customHeight="false" outlineLevel="0" collapsed="false">
      <c r="A942" s="1" t="s">
        <v>944</v>
      </c>
      <c r="B942" s="2" t="n">
        <v>89.8171</v>
      </c>
    </row>
    <row r="943" customFormat="false" ht="12.75" hidden="false" customHeight="false" outlineLevel="0" collapsed="false">
      <c r="A943" s="1" t="s">
        <v>945</v>
      </c>
      <c r="B943" s="2" t="n">
        <v>89.9011</v>
      </c>
    </row>
    <row r="944" customFormat="false" ht="12.75" hidden="false" customHeight="false" outlineLevel="0" collapsed="false">
      <c r="A944" s="1" t="s">
        <v>946</v>
      </c>
      <c r="B944" s="2" t="n">
        <v>89.9846</v>
      </c>
    </row>
    <row r="945" customFormat="false" ht="12.75" hidden="false" customHeight="false" outlineLevel="0" collapsed="false">
      <c r="A945" s="1" t="s">
        <v>947</v>
      </c>
      <c r="B945" s="2" t="n">
        <v>90.0676</v>
      </c>
    </row>
    <row r="946" customFormat="false" ht="12.75" hidden="false" customHeight="false" outlineLevel="0" collapsed="false">
      <c r="A946" s="1" t="s">
        <v>948</v>
      </c>
      <c r="B946" s="2" t="n">
        <v>90.1501</v>
      </c>
    </row>
    <row r="947" customFormat="false" ht="12.75" hidden="false" customHeight="false" outlineLevel="0" collapsed="false">
      <c r="A947" s="1" t="s">
        <v>949</v>
      </c>
      <c r="B947" s="2" t="n">
        <v>90.2321</v>
      </c>
    </row>
    <row r="948" customFormat="false" ht="12.75" hidden="false" customHeight="false" outlineLevel="0" collapsed="false">
      <c r="A948" s="1" t="s">
        <v>950</v>
      </c>
      <c r="B948" s="2" t="n">
        <v>90.3136</v>
      </c>
    </row>
    <row r="949" customFormat="false" ht="12.75" hidden="false" customHeight="false" outlineLevel="0" collapsed="false">
      <c r="A949" s="1" t="s">
        <v>951</v>
      </c>
      <c r="B949" s="2" t="n">
        <v>90.3946</v>
      </c>
    </row>
    <row r="950" customFormat="false" ht="12.75" hidden="false" customHeight="false" outlineLevel="0" collapsed="false">
      <c r="A950" s="1" t="s">
        <v>952</v>
      </c>
      <c r="B950" s="2" t="n">
        <v>90.4751</v>
      </c>
    </row>
    <row r="951" customFormat="false" ht="12.75" hidden="false" customHeight="false" outlineLevel="0" collapsed="false">
      <c r="A951" s="1" t="s">
        <v>953</v>
      </c>
      <c r="B951" s="2" t="n">
        <v>90.5551</v>
      </c>
    </row>
    <row r="952" customFormat="false" ht="12.75" hidden="false" customHeight="false" outlineLevel="0" collapsed="false">
      <c r="A952" s="1" t="s">
        <v>954</v>
      </c>
      <c r="B952" s="2" t="n">
        <v>90.6346</v>
      </c>
    </row>
    <row r="953" customFormat="false" ht="12.75" hidden="false" customHeight="false" outlineLevel="0" collapsed="false">
      <c r="A953" s="1" t="s">
        <v>955</v>
      </c>
      <c r="B953" s="2" t="n">
        <v>90.7136</v>
      </c>
    </row>
    <row r="954" customFormat="false" ht="12.75" hidden="false" customHeight="false" outlineLevel="0" collapsed="false">
      <c r="A954" s="1" t="s">
        <v>956</v>
      </c>
      <c r="B954" s="2" t="n">
        <v>90.7921</v>
      </c>
    </row>
    <row r="955" customFormat="false" ht="12.75" hidden="false" customHeight="false" outlineLevel="0" collapsed="false">
      <c r="A955" s="1" t="s">
        <v>957</v>
      </c>
      <c r="B955" s="2" t="n">
        <v>90.8701</v>
      </c>
    </row>
    <row r="956" customFormat="false" ht="12.75" hidden="false" customHeight="false" outlineLevel="0" collapsed="false">
      <c r="A956" s="1" t="s">
        <v>958</v>
      </c>
      <c r="B956" s="2" t="n">
        <v>90.9476</v>
      </c>
    </row>
    <row r="957" customFormat="false" ht="12.75" hidden="false" customHeight="false" outlineLevel="0" collapsed="false">
      <c r="A957" s="1" t="s">
        <v>959</v>
      </c>
      <c r="B957" s="2" t="n">
        <v>91.0247</v>
      </c>
    </row>
    <row r="958" customFormat="false" ht="12.75" hidden="false" customHeight="false" outlineLevel="0" collapsed="false">
      <c r="A958" s="1" t="s">
        <v>960</v>
      </c>
      <c r="B958" s="2" t="n">
        <v>91.1013</v>
      </c>
    </row>
    <row r="959" customFormat="false" ht="12.75" hidden="false" customHeight="false" outlineLevel="0" collapsed="false">
      <c r="A959" s="1" t="s">
        <v>961</v>
      </c>
      <c r="B959" s="2" t="n">
        <v>91.1774</v>
      </c>
    </row>
    <row r="960" customFormat="false" ht="12.75" hidden="false" customHeight="false" outlineLevel="0" collapsed="false">
      <c r="A960" s="1" t="s">
        <v>962</v>
      </c>
      <c r="B960" s="2" t="n">
        <v>91.253</v>
      </c>
    </row>
    <row r="961" customFormat="false" ht="12.75" hidden="false" customHeight="false" outlineLevel="0" collapsed="false">
      <c r="A961" s="1" t="s">
        <v>963</v>
      </c>
      <c r="B961" s="2" t="n">
        <v>91.3281</v>
      </c>
    </row>
    <row r="962" customFormat="false" ht="12.75" hidden="false" customHeight="false" outlineLevel="0" collapsed="false">
      <c r="A962" s="1" t="s">
        <v>964</v>
      </c>
      <c r="B962" s="2" t="n">
        <v>91.4027</v>
      </c>
    </row>
    <row r="963" customFormat="false" ht="12.75" hidden="false" customHeight="false" outlineLevel="0" collapsed="false">
      <c r="A963" s="1" t="s">
        <v>965</v>
      </c>
      <c r="B963" s="2" t="n">
        <v>91.4768</v>
      </c>
    </row>
    <row r="964" customFormat="false" ht="12.75" hidden="false" customHeight="false" outlineLevel="0" collapsed="false">
      <c r="A964" s="1" t="s">
        <v>966</v>
      </c>
      <c r="B964" s="2" t="n">
        <v>91.5505</v>
      </c>
    </row>
    <row r="965" customFormat="false" ht="12.75" hidden="false" customHeight="false" outlineLevel="0" collapsed="false">
      <c r="A965" s="1" t="s">
        <v>967</v>
      </c>
      <c r="B965" s="2" t="n">
        <v>91.6237</v>
      </c>
    </row>
    <row r="966" customFormat="false" ht="12.75" hidden="false" customHeight="false" outlineLevel="0" collapsed="false">
      <c r="A966" s="1" t="s">
        <v>968</v>
      </c>
      <c r="B966" s="2" t="n">
        <v>91.6964</v>
      </c>
    </row>
    <row r="967" customFormat="false" ht="12.75" hidden="false" customHeight="false" outlineLevel="0" collapsed="false">
      <c r="A967" s="1" t="s">
        <v>969</v>
      </c>
      <c r="B967" s="2" t="n">
        <v>91.7686</v>
      </c>
    </row>
    <row r="968" customFormat="false" ht="12.75" hidden="false" customHeight="false" outlineLevel="0" collapsed="false">
      <c r="A968" s="1" t="s">
        <v>970</v>
      </c>
      <c r="B968" s="2" t="n">
        <v>91.8404</v>
      </c>
    </row>
    <row r="969" customFormat="false" ht="12.75" hidden="false" customHeight="false" outlineLevel="0" collapsed="false">
      <c r="A969" s="1" t="s">
        <v>971</v>
      </c>
      <c r="B969" s="2" t="n">
        <v>91.9117</v>
      </c>
    </row>
    <row r="970" customFormat="false" ht="12.75" hidden="false" customHeight="false" outlineLevel="0" collapsed="false">
      <c r="A970" s="1" t="s">
        <v>972</v>
      </c>
      <c r="B970" s="2" t="n">
        <v>91.9825</v>
      </c>
    </row>
    <row r="971" customFormat="false" ht="12.75" hidden="false" customHeight="false" outlineLevel="0" collapsed="false">
      <c r="A971" s="1" t="s">
        <v>973</v>
      </c>
      <c r="B971" s="2" t="n">
        <v>92.0529</v>
      </c>
    </row>
    <row r="972" customFormat="false" ht="12.75" hidden="false" customHeight="false" outlineLevel="0" collapsed="false">
      <c r="A972" s="1" t="s">
        <v>974</v>
      </c>
      <c r="B972" s="2" t="n">
        <v>92.1228</v>
      </c>
      <c r="C972" s="2" t="n">
        <v>94.1363</v>
      </c>
    </row>
    <row r="973" customFormat="false" ht="12.75" hidden="false" customHeight="false" outlineLevel="0" collapsed="false">
      <c r="A973" s="1" t="s">
        <v>975</v>
      </c>
      <c r="B973" s="2" t="n">
        <v>92.1922</v>
      </c>
    </row>
    <row r="974" customFormat="false" ht="12.75" hidden="false" customHeight="false" outlineLevel="0" collapsed="false">
      <c r="A974" s="1" t="s">
        <v>976</v>
      </c>
      <c r="B974" s="2" t="n">
        <v>92.2612</v>
      </c>
    </row>
    <row r="975" customFormat="false" ht="12.75" hidden="false" customHeight="false" outlineLevel="0" collapsed="false">
      <c r="A975" s="1" t="s">
        <v>977</v>
      </c>
      <c r="B975" s="2" t="n">
        <v>92.3297</v>
      </c>
    </row>
    <row r="976" customFormat="false" ht="12.75" hidden="false" customHeight="false" outlineLevel="0" collapsed="false">
      <c r="A976" s="1" t="s">
        <v>978</v>
      </c>
      <c r="B976" s="2" t="n">
        <v>92.3977</v>
      </c>
    </row>
    <row r="977" customFormat="false" ht="12.75" hidden="false" customHeight="false" outlineLevel="0" collapsed="false">
      <c r="A977" s="1" t="s">
        <v>979</v>
      </c>
      <c r="B977" s="2" t="n">
        <v>92.4653</v>
      </c>
    </row>
    <row r="978" customFormat="false" ht="12.75" hidden="false" customHeight="false" outlineLevel="0" collapsed="false">
      <c r="A978" s="1" t="s">
        <v>980</v>
      </c>
      <c r="B978" s="2" t="n">
        <v>92.5324</v>
      </c>
    </row>
    <row r="979" customFormat="false" ht="12.75" hidden="false" customHeight="false" outlineLevel="0" collapsed="false">
      <c r="A979" s="1" t="s">
        <v>981</v>
      </c>
      <c r="B979" s="2" t="n">
        <v>92.5991</v>
      </c>
    </row>
    <row r="980" customFormat="false" ht="12.75" hidden="false" customHeight="false" outlineLevel="0" collapsed="false">
      <c r="A980" s="1" t="s">
        <v>982</v>
      </c>
      <c r="B980" s="2" t="n">
        <v>92.6653</v>
      </c>
    </row>
    <row r="981" customFormat="false" ht="12.75" hidden="false" customHeight="false" outlineLevel="0" collapsed="false">
      <c r="A981" s="1" t="s">
        <v>983</v>
      </c>
      <c r="B981" s="2" t="n">
        <v>92.7311</v>
      </c>
    </row>
    <row r="982" customFormat="false" ht="12.75" hidden="false" customHeight="false" outlineLevel="0" collapsed="false">
      <c r="A982" s="1" t="s">
        <v>984</v>
      </c>
      <c r="B982" s="2" t="n">
        <v>92.7964</v>
      </c>
    </row>
    <row r="983" customFormat="false" ht="12.75" hidden="false" customHeight="false" outlineLevel="0" collapsed="false">
      <c r="A983" s="1" t="s">
        <v>985</v>
      </c>
      <c r="B983" s="2" t="n">
        <v>92.8613</v>
      </c>
    </row>
    <row r="984" customFormat="false" ht="12.75" hidden="false" customHeight="false" outlineLevel="0" collapsed="false">
      <c r="A984" s="1" t="s">
        <v>986</v>
      </c>
      <c r="B984" s="2" t="n">
        <v>92.9257</v>
      </c>
    </row>
    <row r="985" customFormat="false" ht="12.75" hidden="false" customHeight="false" outlineLevel="0" collapsed="false">
      <c r="A985" s="1" t="s">
        <v>987</v>
      </c>
      <c r="B985" s="2" t="n">
        <v>92.9897</v>
      </c>
    </row>
    <row r="986" customFormat="false" ht="12.75" hidden="false" customHeight="false" outlineLevel="0" collapsed="false">
      <c r="A986" s="1" t="s">
        <v>988</v>
      </c>
      <c r="B986" s="2" t="n">
        <v>93.0532</v>
      </c>
    </row>
    <row r="987" customFormat="false" ht="12.75" hidden="false" customHeight="false" outlineLevel="0" collapsed="false">
      <c r="A987" s="1" t="s">
        <v>989</v>
      </c>
      <c r="B987" s="2" t="n">
        <v>93.1163</v>
      </c>
    </row>
    <row r="988" customFormat="false" ht="12.75" hidden="false" customHeight="false" outlineLevel="0" collapsed="false">
      <c r="A988" s="1" t="s">
        <v>990</v>
      </c>
      <c r="B988" s="2" t="n">
        <v>93.1789</v>
      </c>
    </row>
    <row r="989" customFormat="false" ht="12.75" hidden="false" customHeight="false" outlineLevel="0" collapsed="false">
      <c r="A989" s="1" t="s">
        <v>991</v>
      </c>
      <c r="B989" s="2" t="n">
        <v>93.2411</v>
      </c>
    </row>
    <row r="990" customFormat="false" ht="12.75" hidden="false" customHeight="false" outlineLevel="0" collapsed="false">
      <c r="A990" s="1" t="s">
        <v>992</v>
      </c>
      <c r="B990" s="2" t="n">
        <v>93.3029</v>
      </c>
    </row>
    <row r="991" customFormat="false" ht="12.75" hidden="false" customHeight="false" outlineLevel="0" collapsed="false">
      <c r="A991" s="1" t="s">
        <v>993</v>
      </c>
      <c r="B991" s="2" t="n">
        <v>93.3642</v>
      </c>
    </row>
    <row r="992" customFormat="false" ht="12.75" hidden="false" customHeight="false" outlineLevel="0" collapsed="false">
      <c r="A992" s="1" t="s">
        <v>994</v>
      </c>
      <c r="B992" s="2" t="n">
        <v>93.4251</v>
      </c>
    </row>
    <row r="993" customFormat="false" ht="12.75" hidden="false" customHeight="false" outlineLevel="0" collapsed="false">
      <c r="A993" s="1" t="s">
        <v>995</v>
      </c>
      <c r="B993" s="2" t="n">
        <v>93.4856</v>
      </c>
    </row>
    <row r="994" customFormat="false" ht="12.75" hidden="false" customHeight="false" outlineLevel="0" collapsed="false">
      <c r="A994" s="1" t="s">
        <v>996</v>
      </c>
      <c r="B994" s="2" t="n">
        <v>93.5456</v>
      </c>
    </row>
    <row r="995" customFormat="false" ht="12.75" hidden="false" customHeight="false" outlineLevel="0" collapsed="false">
      <c r="A995" s="1" t="s">
        <v>997</v>
      </c>
      <c r="B995" s="2" t="n">
        <v>93.6052</v>
      </c>
    </row>
    <row r="996" customFormat="false" ht="12.75" hidden="false" customHeight="false" outlineLevel="0" collapsed="false">
      <c r="A996" s="1" t="s">
        <v>998</v>
      </c>
      <c r="B996" s="2" t="n">
        <v>93.6644</v>
      </c>
    </row>
    <row r="997" customFormat="false" ht="12.75" hidden="false" customHeight="false" outlineLevel="0" collapsed="false">
      <c r="A997" s="1" t="s">
        <v>999</v>
      </c>
      <c r="B997" s="2" t="n">
        <v>93.7231</v>
      </c>
    </row>
    <row r="998" customFormat="false" ht="12.75" hidden="false" customHeight="false" outlineLevel="0" collapsed="false">
      <c r="A998" s="1" t="s">
        <v>1000</v>
      </c>
      <c r="B998" s="2" t="n">
        <v>93.7814</v>
      </c>
    </row>
    <row r="999" customFormat="false" ht="12.75" hidden="false" customHeight="false" outlineLevel="0" collapsed="false">
      <c r="A999" s="1" t="s">
        <v>1001</v>
      </c>
      <c r="B999" s="2" t="n">
        <v>93.8393</v>
      </c>
    </row>
    <row r="1000" customFormat="false" ht="12.75" hidden="false" customHeight="false" outlineLevel="0" collapsed="false">
      <c r="A1000" s="1" t="s">
        <v>1002</v>
      </c>
      <c r="B1000" s="2" t="n">
        <v>93.8968</v>
      </c>
    </row>
    <row r="1001" customFormat="false" ht="12.75" hidden="false" customHeight="false" outlineLevel="0" collapsed="false">
      <c r="A1001" s="1" t="s">
        <v>1003</v>
      </c>
      <c r="B1001" s="2" t="n">
        <v>93.9539</v>
      </c>
    </row>
    <row r="1002" customFormat="false" ht="12.75" hidden="false" customHeight="false" outlineLevel="0" collapsed="false">
      <c r="A1002" s="1" t="s">
        <v>1004</v>
      </c>
      <c r="B1002" s="2" t="n">
        <v>94.0105</v>
      </c>
    </row>
    <row r="1003" customFormat="false" ht="12.75" hidden="false" customHeight="false" outlineLevel="0" collapsed="false">
      <c r="A1003" s="1" t="s">
        <v>1005</v>
      </c>
      <c r="B1003" s="2" t="n">
        <v>94.0667</v>
      </c>
    </row>
    <row r="1004" customFormat="false" ht="12.75" hidden="false" customHeight="false" outlineLevel="0" collapsed="false">
      <c r="A1004" s="1" t="s">
        <v>1006</v>
      </c>
      <c r="B1004" s="2" t="n">
        <v>94.1225</v>
      </c>
    </row>
    <row r="1005" customFormat="false" ht="12.75" hidden="false" customHeight="false" outlineLevel="0" collapsed="false">
      <c r="A1005" s="1" t="s">
        <v>1007</v>
      </c>
      <c r="B1005" s="2" t="n">
        <v>94.1779</v>
      </c>
    </row>
    <row r="1006" customFormat="false" ht="12.75" hidden="false" customHeight="false" outlineLevel="0" collapsed="false">
      <c r="A1006" s="1" t="s">
        <v>1008</v>
      </c>
      <c r="B1006" s="2" t="n">
        <v>94.2329</v>
      </c>
    </row>
    <row r="1007" customFormat="false" ht="12.75" hidden="false" customHeight="false" outlineLevel="0" collapsed="false">
      <c r="A1007" s="1" t="s">
        <v>1009</v>
      </c>
      <c r="B1007" s="2" t="n">
        <v>94.2875</v>
      </c>
      <c r="C1007" s="2" t="n">
        <v>95.9329</v>
      </c>
    </row>
    <row r="1008" customFormat="false" ht="12.75" hidden="false" customHeight="false" outlineLevel="0" collapsed="false">
      <c r="A1008" s="1" t="s">
        <v>1010</v>
      </c>
      <c r="B1008" s="2" t="n">
        <v>94.3417</v>
      </c>
    </row>
    <row r="1009" customFormat="false" ht="12.75" hidden="false" customHeight="false" outlineLevel="0" collapsed="false">
      <c r="A1009" s="1" t="s">
        <v>1011</v>
      </c>
      <c r="B1009" s="2" t="n">
        <v>94.3955</v>
      </c>
    </row>
    <row r="1010" customFormat="false" ht="12.75" hidden="false" customHeight="false" outlineLevel="0" collapsed="false">
      <c r="A1010" s="1" t="s">
        <v>1012</v>
      </c>
      <c r="B1010" s="2" t="n">
        <v>94.4489</v>
      </c>
    </row>
    <row r="1011" customFormat="false" ht="12.75" hidden="false" customHeight="false" outlineLevel="0" collapsed="false">
      <c r="A1011" s="1" t="s">
        <v>1013</v>
      </c>
      <c r="B1011" s="2" t="n">
        <v>94.5019</v>
      </c>
    </row>
    <row r="1012" customFormat="false" ht="12.75" hidden="false" customHeight="false" outlineLevel="0" collapsed="false">
      <c r="A1012" s="1" t="s">
        <v>1014</v>
      </c>
      <c r="B1012" s="2" t="n">
        <v>94.5545</v>
      </c>
    </row>
    <row r="1013" customFormat="false" ht="12.75" hidden="false" customHeight="false" outlineLevel="0" collapsed="false">
      <c r="A1013" s="1" t="s">
        <v>1015</v>
      </c>
      <c r="B1013" s="2" t="n">
        <v>94.6067</v>
      </c>
    </row>
    <row r="1014" customFormat="false" ht="12.75" hidden="false" customHeight="false" outlineLevel="0" collapsed="false">
      <c r="A1014" s="1" t="s">
        <v>1016</v>
      </c>
      <c r="B1014" s="2" t="n">
        <v>94.6585</v>
      </c>
    </row>
    <row r="1015" customFormat="false" ht="12.75" hidden="false" customHeight="false" outlineLevel="0" collapsed="false">
      <c r="A1015" s="1" t="s">
        <v>1017</v>
      </c>
      <c r="B1015" s="2" t="n">
        <v>94.7099</v>
      </c>
    </row>
    <row r="1016" customFormat="false" ht="12.75" hidden="false" customHeight="false" outlineLevel="0" collapsed="false">
      <c r="A1016" s="1" t="s">
        <v>1018</v>
      </c>
      <c r="B1016" s="2" t="n">
        <v>94.7609</v>
      </c>
    </row>
    <row r="1017" customFormat="false" ht="12.75" hidden="false" customHeight="false" outlineLevel="0" collapsed="false">
      <c r="A1017" s="1" t="s">
        <v>1019</v>
      </c>
      <c r="B1017" s="2" t="n">
        <v>94.8115</v>
      </c>
    </row>
    <row r="1018" customFormat="false" ht="12.75" hidden="false" customHeight="false" outlineLevel="0" collapsed="false">
      <c r="A1018" s="1" t="s">
        <v>1020</v>
      </c>
      <c r="B1018" s="2" t="n">
        <v>94.8617</v>
      </c>
    </row>
    <row r="1019" customFormat="false" ht="12.75" hidden="false" customHeight="false" outlineLevel="0" collapsed="false">
      <c r="A1019" s="1" t="s">
        <v>1021</v>
      </c>
      <c r="B1019" s="2" t="n">
        <v>94.9115</v>
      </c>
    </row>
    <row r="1020" customFormat="false" ht="12.75" hidden="false" customHeight="false" outlineLevel="0" collapsed="false">
      <c r="A1020" s="1" t="s">
        <v>1022</v>
      </c>
      <c r="B1020" s="2" t="n">
        <v>94.961</v>
      </c>
    </row>
    <row r="1021" customFormat="false" ht="12.75" hidden="false" customHeight="false" outlineLevel="0" collapsed="false">
      <c r="A1021" s="1" t="s">
        <v>1023</v>
      </c>
      <c r="B1021" s="2" t="n">
        <v>95.0101</v>
      </c>
    </row>
    <row r="1022" customFormat="false" ht="12.75" hidden="false" customHeight="false" outlineLevel="0" collapsed="false">
      <c r="A1022" s="1" t="s">
        <v>1024</v>
      </c>
      <c r="B1022" s="2" t="n">
        <v>95.0588</v>
      </c>
    </row>
    <row r="1023" customFormat="false" ht="12.75" hidden="false" customHeight="false" outlineLevel="0" collapsed="false">
      <c r="A1023" s="1" t="s">
        <v>1025</v>
      </c>
      <c r="B1023" s="2" t="n">
        <v>95.1071</v>
      </c>
    </row>
    <row r="1024" customFormat="false" ht="12.75" hidden="false" customHeight="false" outlineLevel="0" collapsed="false">
      <c r="A1024" s="1" t="s">
        <v>1026</v>
      </c>
      <c r="B1024" s="2" t="n">
        <v>95.155</v>
      </c>
    </row>
    <row r="1025" customFormat="false" ht="12.75" hidden="false" customHeight="false" outlineLevel="0" collapsed="false">
      <c r="A1025" s="1" t="s">
        <v>1027</v>
      </c>
      <c r="B1025" s="2" t="n">
        <v>95.2026</v>
      </c>
    </row>
    <row r="1026" customFormat="false" ht="12.75" hidden="false" customHeight="false" outlineLevel="0" collapsed="false">
      <c r="A1026" s="1" t="s">
        <v>1028</v>
      </c>
      <c r="B1026" s="2" t="n">
        <v>95.2498</v>
      </c>
    </row>
    <row r="1027" customFormat="false" ht="12.75" hidden="false" customHeight="false" outlineLevel="0" collapsed="false">
      <c r="A1027" s="1" t="s">
        <v>1029</v>
      </c>
      <c r="B1027" s="2" t="n">
        <v>95.2966</v>
      </c>
    </row>
    <row r="1028" customFormat="false" ht="12.75" hidden="false" customHeight="false" outlineLevel="0" collapsed="false">
      <c r="A1028" s="1" t="s">
        <v>1030</v>
      </c>
      <c r="B1028" s="2" t="n">
        <v>95.343</v>
      </c>
    </row>
    <row r="1029" customFormat="false" ht="12.75" hidden="false" customHeight="false" outlineLevel="0" collapsed="false">
      <c r="A1029" s="1" t="s">
        <v>1031</v>
      </c>
      <c r="B1029" s="2" t="n">
        <v>95.3891</v>
      </c>
    </row>
    <row r="1030" customFormat="false" ht="12.75" hidden="false" customHeight="false" outlineLevel="0" collapsed="false">
      <c r="A1030" s="1" t="s">
        <v>1032</v>
      </c>
      <c r="B1030" s="2" t="n">
        <v>95.4348</v>
      </c>
    </row>
    <row r="1031" customFormat="false" ht="12.75" hidden="false" customHeight="false" outlineLevel="0" collapsed="false">
      <c r="A1031" s="1" t="s">
        <v>1033</v>
      </c>
      <c r="B1031" s="2" t="n">
        <v>95.4802</v>
      </c>
    </row>
    <row r="1032" customFormat="false" ht="12.75" hidden="false" customHeight="false" outlineLevel="0" collapsed="false">
      <c r="A1032" s="1" t="s">
        <v>1034</v>
      </c>
      <c r="B1032" s="2" t="n">
        <v>95.5252</v>
      </c>
    </row>
    <row r="1033" customFormat="false" ht="12.75" hidden="false" customHeight="false" outlineLevel="0" collapsed="false">
      <c r="A1033" s="1" t="s">
        <v>1035</v>
      </c>
      <c r="B1033" s="2" t="n">
        <v>95.5698</v>
      </c>
    </row>
    <row r="1034" customFormat="false" ht="12.75" hidden="false" customHeight="false" outlineLevel="0" collapsed="false">
      <c r="A1034" s="1" t="s">
        <v>1036</v>
      </c>
      <c r="B1034" s="2" t="n">
        <v>95.6141</v>
      </c>
    </row>
    <row r="1035" customFormat="false" ht="12.75" hidden="false" customHeight="false" outlineLevel="0" collapsed="false">
      <c r="A1035" s="1" t="s">
        <v>1037</v>
      </c>
      <c r="B1035" s="2" t="n">
        <v>95.658</v>
      </c>
    </row>
    <row r="1036" customFormat="false" ht="12.75" hidden="false" customHeight="false" outlineLevel="0" collapsed="false">
      <c r="A1036" s="1" t="s">
        <v>1038</v>
      </c>
      <c r="B1036" s="2" t="n">
        <v>95.7016</v>
      </c>
    </row>
    <row r="1037" customFormat="false" ht="12.75" hidden="false" customHeight="false" outlineLevel="0" collapsed="false">
      <c r="A1037" s="1" t="s">
        <v>1039</v>
      </c>
      <c r="B1037" s="2" t="n">
        <v>95.7448</v>
      </c>
    </row>
    <row r="1038" customFormat="false" ht="12.75" hidden="false" customHeight="false" outlineLevel="0" collapsed="false">
      <c r="A1038" s="1" t="s">
        <v>1040</v>
      </c>
      <c r="B1038" s="2" t="n">
        <v>95.7877</v>
      </c>
    </row>
    <row r="1039" customFormat="false" ht="12.75" hidden="false" customHeight="false" outlineLevel="0" collapsed="false">
      <c r="A1039" s="1" t="s">
        <v>1041</v>
      </c>
      <c r="B1039" s="2" t="n">
        <v>95.8302</v>
      </c>
    </row>
    <row r="1040" customFormat="false" ht="12.75" hidden="false" customHeight="false" outlineLevel="0" collapsed="false">
      <c r="A1040" s="1" t="s">
        <v>1042</v>
      </c>
      <c r="B1040" s="2" t="n">
        <v>95.8724</v>
      </c>
    </row>
    <row r="1041" customFormat="false" ht="12.75" hidden="false" customHeight="false" outlineLevel="0" collapsed="false">
      <c r="A1041" s="1" t="s">
        <v>1043</v>
      </c>
      <c r="B1041" s="2" t="n">
        <v>95.9142</v>
      </c>
    </row>
    <row r="1042" customFormat="false" ht="12.75" hidden="false" customHeight="false" outlineLevel="0" collapsed="false">
      <c r="A1042" s="1" t="s">
        <v>1044</v>
      </c>
      <c r="B1042" s="2" t="n">
        <v>95.9557</v>
      </c>
    </row>
    <row r="1043" customFormat="false" ht="12.75" hidden="false" customHeight="false" outlineLevel="0" collapsed="false">
      <c r="A1043" s="1" t="s">
        <v>1045</v>
      </c>
      <c r="B1043" s="2" t="n">
        <v>95.9968</v>
      </c>
    </row>
    <row r="1044" customFormat="false" ht="12.75" hidden="false" customHeight="false" outlineLevel="0" collapsed="false">
      <c r="A1044" s="1" t="s">
        <v>1046</v>
      </c>
      <c r="B1044" s="2" t="n">
        <v>96.0376</v>
      </c>
    </row>
    <row r="1045" customFormat="false" ht="12.75" hidden="false" customHeight="false" outlineLevel="0" collapsed="false">
      <c r="A1045" s="1" t="s">
        <v>1047</v>
      </c>
      <c r="B1045" s="2" t="n">
        <v>96.0781</v>
      </c>
    </row>
    <row r="1046" customFormat="false" ht="12.75" hidden="false" customHeight="false" outlineLevel="0" collapsed="false">
      <c r="A1046" s="1" t="s">
        <v>1048</v>
      </c>
      <c r="B1046" s="2" t="n">
        <v>96.1182</v>
      </c>
    </row>
    <row r="1047" customFormat="false" ht="12.75" hidden="false" customHeight="false" outlineLevel="0" collapsed="false">
      <c r="A1047" s="1" t="s">
        <v>1049</v>
      </c>
      <c r="B1047" s="2" t="n">
        <v>96.158</v>
      </c>
    </row>
    <row r="1048" customFormat="false" ht="12.75" hidden="false" customHeight="false" outlineLevel="0" collapsed="false">
      <c r="A1048" s="1" t="s">
        <v>1050</v>
      </c>
      <c r="B1048" s="2" t="n">
        <v>96.1975</v>
      </c>
    </row>
    <row r="1049" customFormat="false" ht="12.75" hidden="false" customHeight="false" outlineLevel="0" collapsed="false">
      <c r="A1049" s="1" t="s">
        <v>1051</v>
      </c>
      <c r="B1049" s="2" t="n">
        <v>96.2366</v>
      </c>
    </row>
    <row r="1050" customFormat="false" ht="12.75" hidden="false" customHeight="false" outlineLevel="0" collapsed="false">
      <c r="A1050" s="1" t="s">
        <v>1052</v>
      </c>
      <c r="B1050" s="2" t="n">
        <v>96.2754</v>
      </c>
    </row>
    <row r="1051" customFormat="false" ht="12.75" hidden="false" customHeight="false" outlineLevel="0" collapsed="false">
      <c r="A1051" s="1" t="s">
        <v>1053</v>
      </c>
      <c r="B1051" s="2" t="n">
        <v>96.3139</v>
      </c>
    </row>
    <row r="1052" customFormat="false" ht="12.75" hidden="false" customHeight="false" outlineLevel="0" collapsed="false">
      <c r="A1052" s="1" t="s">
        <v>1054</v>
      </c>
      <c r="B1052" s="2" t="n">
        <v>96.3521</v>
      </c>
    </row>
    <row r="1053" customFormat="false" ht="12.75" hidden="false" customHeight="false" outlineLevel="0" collapsed="false">
      <c r="A1053" s="1" t="s">
        <v>1055</v>
      </c>
      <c r="B1053" s="2" t="n">
        <v>96.3899</v>
      </c>
    </row>
    <row r="1054" customFormat="false" ht="12.75" hidden="false" customHeight="false" outlineLevel="0" collapsed="false">
      <c r="A1054" s="1" t="s">
        <v>1056</v>
      </c>
      <c r="B1054" s="2" t="n">
        <v>96.4274</v>
      </c>
    </row>
    <row r="1055" customFormat="false" ht="12.75" hidden="false" customHeight="false" outlineLevel="0" collapsed="false">
      <c r="A1055" s="1" t="s">
        <v>1057</v>
      </c>
      <c r="B1055" s="2" t="n">
        <v>96.4646</v>
      </c>
    </row>
    <row r="1056" customFormat="false" ht="12.75" hidden="false" customHeight="false" outlineLevel="0" collapsed="false">
      <c r="A1056" s="1" t="s">
        <v>1058</v>
      </c>
      <c r="B1056" s="2" t="n">
        <v>96.5015</v>
      </c>
    </row>
    <row r="1057" customFormat="false" ht="12.75" hidden="false" customHeight="false" outlineLevel="0" collapsed="false">
      <c r="A1057" s="1" t="s">
        <v>1059</v>
      </c>
      <c r="B1057" s="2" t="n">
        <v>96.5381</v>
      </c>
    </row>
    <row r="1058" customFormat="false" ht="12.75" hidden="false" customHeight="false" outlineLevel="0" collapsed="false">
      <c r="A1058" s="1" t="s">
        <v>1060</v>
      </c>
      <c r="B1058" s="2" t="n">
        <v>96.5744</v>
      </c>
    </row>
    <row r="1059" customFormat="false" ht="12.75" hidden="false" customHeight="false" outlineLevel="0" collapsed="false">
      <c r="A1059" s="1" t="s">
        <v>1061</v>
      </c>
      <c r="B1059" s="2" t="n">
        <v>96.6103</v>
      </c>
    </row>
    <row r="1060" customFormat="false" ht="12.75" hidden="false" customHeight="false" outlineLevel="0" collapsed="false">
      <c r="A1060" s="1" t="s">
        <v>1062</v>
      </c>
      <c r="B1060" s="2" t="n">
        <v>96.6459</v>
      </c>
    </row>
    <row r="1061" customFormat="false" ht="12.75" hidden="false" customHeight="false" outlineLevel="0" collapsed="false">
      <c r="A1061" s="1" t="s">
        <v>1063</v>
      </c>
      <c r="B1061" s="2" t="n">
        <v>96.6812</v>
      </c>
    </row>
    <row r="1062" customFormat="false" ht="12.75" hidden="false" customHeight="false" outlineLevel="0" collapsed="false">
      <c r="A1062" s="1" t="s">
        <v>1064</v>
      </c>
      <c r="B1062" s="2" t="n">
        <v>96.7162</v>
      </c>
    </row>
    <row r="1063" customFormat="false" ht="12.75" hidden="false" customHeight="false" outlineLevel="0" collapsed="false">
      <c r="A1063" s="1" t="s">
        <v>1065</v>
      </c>
      <c r="B1063" s="2" t="n">
        <v>96.7509</v>
      </c>
    </row>
    <row r="1064" customFormat="false" ht="12.75" hidden="false" customHeight="false" outlineLevel="0" collapsed="false">
      <c r="A1064" s="1" t="s">
        <v>1066</v>
      </c>
      <c r="B1064" s="2" t="n">
        <v>96.7853</v>
      </c>
    </row>
    <row r="1065" customFormat="false" ht="12.75" hidden="false" customHeight="false" outlineLevel="0" collapsed="false">
      <c r="A1065" s="1" t="s">
        <v>1067</v>
      </c>
      <c r="B1065" s="2" t="n">
        <v>96.8194</v>
      </c>
    </row>
    <row r="1066" customFormat="false" ht="12.75" hidden="false" customHeight="false" outlineLevel="0" collapsed="false">
      <c r="A1066" s="1" t="s">
        <v>1068</v>
      </c>
      <c r="B1066" s="2" t="n">
        <v>96.8532</v>
      </c>
    </row>
    <row r="1067" customFormat="false" ht="12.75" hidden="false" customHeight="false" outlineLevel="0" collapsed="false">
      <c r="A1067" s="1" t="s">
        <v>1069</v>
      </c>
      <c r="B1067" s="2" t="n">
        <v>96.8867</v>
      </c>
    </row>
    <row r="1068" customFormat="false" ht="12.75" hidden="false" customHeight="false" outlineLevel="0" collapsed="false">
      <c r="A1068" s="1" t="s">
        <v>1070</v>
      </c>
      <c r="B1068" s="2" t="n">
        <v>96.9199</v>
      </c>
    </row>
    <row r="1069" customFormat="false" ht="12.75" hidden="false" customHeight="false" outlineLevel="0" collapsed="false">
      <c r="A1069" s="1" t="s">
        <v>1071</v>
      </c>
      <c r="B1069" s="2" t="n">
        <v>96.9528</v>
      </c>
    </row>
    <row r="1070" customFormat="false" ht="12.75" hidden="false" customHeight="false" outlineLevel="0" collapsed="false">
      <c r="A1070" s="1" t="s">
        <v>1072</v>
      </c>
      <c r="B1070" s="2" t="n">
        <v>96.9854</v>
      </c>
    </row>
    <row r="1071" customFormat="false" ht="12.75" hidden="false" customHeight="false" outlineLevel="0" collapsed="false">
      <c r="A1071" s="1" t="s">
        <v>1073</v>
      </c>
      <c r="B1071" s="2" t="n">
        <v>97.0178</v>
      </c>
    </row>
    <row r="1072" customFormat="false" ht="12.75" hidden="false" customHeight="false" outlineLevel="0" collapsed="false">
      <c r="A1072" s="1" t="s">
        <v>1074</v>
      </c>
      <c r="B1072" s="2" t="n">
        <v>97.0499</v>
      </c>
    </row>
    <row r="1073" customFormat="false" ht="12.75" hidden="false" customHeight="false" outlineLevel="0" collapsed="false">
      <c r="A1073" s="1" t="s">
        <v>1075</v>
      </c>
      <c r="B1073" s="2" t="n">
        <v>97.0817</v>
      </c>
    </row>
    <row r="1074" customFormat="false" ht="12.75" hidden="false" customHeight="false" outlineLevel="0" collapsed="false">
      <c r="A1074" s="1" t="s">
        <v>1076</v>
      </c>
      <c r="B1074" s="2" t="n">
        <v>97.1132</v>
      </c>
    </row>
    <row r="1075" customFormat="false" ht="12.75" hidden="false" customHeight="false" outlineLevel="0" collapsed="false">
      <c r="A1075" s="1" t="s">
        <v>1077</v>
      </c>
      <c r="B1075" s="2" t="n">
        <v>97.1444</v>
      </c>
    </row>
    <row r="1076" customFormat="false" ht="12.75" hidden="false" customHeight="false" outlineLevel="0" collapsed="false">
      <c r="A1076" s="1" t="s">
        <v>1078</v>
      </c>
      <c r="B1076" s="2" t="n">
        <v>97.1753</v>
      </c>
    </row>
    <row r="1077" customFormat="false" ht="12.75" hidden="false" customHeight="false" outlineLevel="0" collapsed="false">
      <c r="A1077" s="1" t="s">
        <v>1079</v>
      </c>
      <c r="B1077" s="2" t="n">
        <v>97.206</v>
      </c>
    </row>
    <row r="1078" customFormat="false" ht="12.75" hidden="false" customHeight="false" outlineLevel="0" collapsed="false">
      <c r="A1078" s="1" t="s">
        <v>1080</v>
      </c>
      <c r="B1078" s="2" t="n">
        <v>97.2364</v>
      </c>
    </row>
    <row r="1079" customFormat="false" ht="12.75" hidden="false" customHeight="false" outlineLevel="0" collapsed="false">
      <c r="A1079" s="1" t="s">
        <v>1081</v>
      </c>
      <c r="B1079" s="2" t="n">
        <v>97.2665</v>
      </c>
    </row>
    <row r="1080" customFormat="false" ht="12.75" hidden="false" customHeight="false" outlineLevel="0" collapsed="false">
      <c r="A1080" s="1" t="s">
        <v>1082</v>
      </c>
      <c r="B1080" s="2" t="n">
        <v>97.2963</v>
      </c>
    </row>
    <row r="1081" customFormat="false" ht="12.75" hidden="false" customHeight="false" outlineLevel="0" collapsed="false">
      <c r="A1081" s="1" t="s">
        <v>1083</v>
      </c>
      <c r="B1081" s="2" t="n">
        <v>97.3259</v>
      </c>
    </row>
    <row r="1082" customFormat="false" ht="12.75" hidden="false" customHeight="false" outlineLevel="0" collapsed="false">
      <c r="A1082" s="1" t="s">
        <v>1084</v>
      </c>
      <c r="B1082" s="2" t="n">
        <v>97.3552</v>
      </c>
    </row>
    <row r="1083" customFormat="false" ht="12.75" hidden="false" customHeight="false" outlineLevel="0" collapsed="false">
      <c r="A1083" s="1" t="s">
        <v>1085</v>
      </c>
      <c r="B1083" s="2" t="n">
        <v>97.3842</v>
      </c>
    </row>
    <row r="1084" customFormat="false" ht="12.75" hidden="false" customHeight="false" outlineLevel="0" collapsed="false">
      <c r="A1084" s="1" t="s">
        <v>1086</v>
      </c>
      <c r="B1084" s="2" t="n">
        <v>97.413</v>
      </c>
    </row>
    <row r="1085" customFormat="false" ht="12.75" hidden="false" customHeight="false" outlineLevel="0" collapsed="false">
      <c r="A1085" s="1" t="s">
        <v>1087</v>
      </c>
      <c r="B1085" s="2" t="n">
        <v>97.4415</v>
      </c>
    </row>
    <row r="1086" customFormat="false" ht="12.75" hidden="false" customHeight="false" outlineLevel="0" collapsed="false">
      <c r="A1086" s="1" t="s">
        <v>1088</v>
      </c>
      <c r="B1086" s="2" t="n">
        <v>97.4698</v>
      </c>
    </row>
    <row r="1087" customFormat="false" ht="12.75" hidden="false" customHeight="false" outlineLevel="0" collapsed="false">
      <c r="A1087" s="1" t="s">
        <v>1089</v>
      </c>
      <c r="B1087" s="2" t="n">
        <v>97.4978</v>
      </c>
    </row>
    <row r="1088" customFormat="false" ht="12.75" hidden="false" customHeight="false" outlineLevel="0" collapsed="false">
      <c r="A1088" s="1" t="s">
        <v>1090</v>
      </c>
      <c r="B1088" s="2" t="n">
        <v>97.5255</v>
      </c>
    </row>
    <row r="1089" customFormat="false" ht="12.75" hidden="false" customHeight="false" outlineLevel="0" collapsed="false">
      <c r="A1089" s="1" t="s">
        <v>1091</v>
      </c>
      <c r="B1089" s="2" t="n">
        <v>97.553</v>
      </c>
    </row>
    <row r="1090" customFormat="false" ht="12.75" hidden="false" customHeight="false" outlineLevel="0" collapsed="false">
      <c r="A1090" s="1" t="s">
        <v>1092</v>
      </c>
      <c r="B1090" s="2" t="n">
        <v>97.5802</v>
      </c>
    </row>
    <row r="1091" customFormat="false" ht="12.75" hidden="false" customHeight="false" outlineLevel="0" collapsed="false">
      <c r="A1091" s="1" t="s">
        <v>1093</v>
      </c>
      <c r="B1091" s="2" t="n">
        <v>97.6072</v>
      </c>
    </row>
    <row r="1092" customFormat="false" ht="12.75" hidden="false" customHeight="false" outlineLevel="0" collapsed="false">
      <c r="A1092" s="1" t="s">
        <v>1094</v>
      </c>
      <c r="B1092" s="2" t="n">
        <v>97.6339</v>
      </c>
    </row>
    <row r="1093" customFormat="false" ht="12.75" hidden="false" customHeight="false" outlineLevel="0" collapsed="false">
      <c r="A1093" s="1" t="s">
        <v>1095</v>
      </c>
      <c r="B1093" s="2" t="n">
        <v>97.6604</v>
      </c>
    </row>
    <row r="1094" customFormat="false" ht="12.75" hidden="false" customHeight="false" outlineLevel="0" collapsed="false">
      <c r="A1094" s="1" t="s">
        <v>1096</v>
      </c>
      <c r="B1094" s="2" t="n">
        <v>97.6866</v>
      </c>
    </row>
    <row r="1095" customFormat="false" ht="12.75" hidden="false" customHeight="false" outlineLevel="0" collapsed="false">
      <c r="A1095" s="1" t="s">
        <v>1097</v>
      </c>
      <c r="B1095" s="2" t="n">
        <v>97.7126</v>
      </c>
    </row>
    <row r="1096" customFormat="false" ht="12.75" hidden="false" customHeight="false" outlineLevel="0" collapsed="false">
      <c r="A1096" s="1" t="s">
        <v>1098</v>
      </c>
      <c r="B1096" s="2" t="n">
        <v>97.7383</v>
      </c>
    </row>
    <row r="1097" customFormat="false" ht="12.75" hidden="false" customHeight="false" outlineLevel="0" collapsed="false">
      <c r="A1097" s="1" t="s">
        <v>1099</v>
      </c>
      <c r="B1097" s="2" t="n">
        <v>97.7638</v>
      </c>
    </row>
    <row r="1098" customFormat="false" ht="12.75" hidden="false" customHeight="false" outlineLevel="0" collapsed="false">
      <c r="A1098" s="1" t="s">
        <v>1100</v>
      </c>
      <c r="B1098" s="2" t="n">
        <v>97.7891</v>
      </c>
    </row>
    <row r="1099" customFormat="false" ht="12.75" hidden="false" customHeight="false" outlineLevel="0" collapsed="false">
      <c r="A1099" s="1" t="s">
        <v>1101</v>
      </c>
      <c r="B1099" s="2" t="n">
        <v>97.8141</v>
      </c>
    </row>
    <row r="1100" customFormat="false" ht="12.75" hidden="false" customHeight="false" outlineLevel="0" collapsed="false">
      <c r="A1100" s="1" t="s">
        <v>1102</v>
      </c>
      <c r="B1100" s="2" t="n">
        <v>97.8389</v>
      </c>
    </row>
    <row r="1101" customFormat="false" ht="12.75" hidden="false" customHeight="false" outlineLevel="0" collapsed="false">
      <c r="A1101" s="1" t="s">
        <v>1103</v>
      </c>
      <c r="B1101" s="2" t="n">
        <v>97.8634</v>
      </c>
    </row>
    <row r="1102" customFormat="false" ht="12.75" hidden="false" customHeight="false" outlineLevel="0" collapsed="false">
      <c r="A1102" s="1" t="s">
        <v>1104</v>
      </c>
      <c r="B1102" s="2" t="n">
        <v>97.8877</v>
      </c>
    </row>
    <row r="1103" customFormat="false" ht="12.75" hidden="false" customHeight="false" outlineLevel="0" collapsed="false">
      <c r="A1103" s="1" t="s">
        <v>1105</v>
      </c>
      <c r="B1103" s="2" t="n">
        <v>97.9118</v>
      </c>
    </row>
    <row r="1104" customFormat="false" ht="12.75" hidden="false" customHeight="false" outlineLevel="0" collapsed="false">
      <c r="A1104" s="1" t="s">
        <v>1106</v>
      </c>
      <c r="B1104" s="2" t="n">
        <v>97.9356</v>
      </c>
    </row>
    <row r="1105" customFormat="false" ht="12.75" hidden="false" customHeight="false" outlineLevel="0" collapsed="false">
      <c r="A1105" s="1" t="s">
        <v>1107</v>
      </c>
      <c r="B1105" s="2" t="n">
        <v>97.9592</v>
      </c>
    </row>
    <row r="1106" customFormat="false" ht="12.75" hidden="false" customHeight="false" outlineLevel="0" collapsed="false">
      <c r="A1106" s="1" t="s">
        <v>1108</v>
      </c>
      <c r="B1106" s="2" t="n">
        <v>97.9826</v>
      </c>
    </row>
    <row r="1107" customFormat="false" ht="12.75" hidden="false" customHeight="false" outlineLevel="0" collapsed="false">
      <c r="A1107" s="1" t="s">
        <v>1109</v>
      </c>
      <c r="B1107" s="2" t="n">
        <v>98.0058</v>
      </c>
    </row>
    <row r="1108" customFormat="false" ht="12.75" hidden="false" customHeight="false" outlineLevel="0" collapsed="false">
      <c r="A1108" s="1" t="s">
        <v>1110</v>
      </c>
      <c r="B1108" s="2" t="n">
        <v>98.0287</v>
      </c>
    </row>
    <row r="1109" customFormat="false" ht="12.75" hidden="false" customHeight="false" outlineLevel="0" collapsed="false">
      <c r="A1109" s="1" t="s">
        <v>1111</v>
      </c>
      <c r="B1109" s="2" t="n">
        <v>98.0514</v>
      </c>
    </row>
    <row r="1110" customFormat="false" ht="12.75" hidden="false" customHeight="false" outlineLevel="0" collapsed="false">
      <c r="A1110" s="1" t="s">
        <v>1112</v>
      </c>
      <c r="B1110" s="2" t="n">
        <v>98.0739</v>
      </c>
    </row>
    <row r="1111" customFormat="false" ht="12.75" hidden="false" customHeight="false" outlineLevel="0" collapsed="false">
      <c r="A1111" s="1" t="s">
        <v>1113</v>
      </c>
      <c r="B1111" s="2" t="n">
        <v>98.0962</v>
      </c>
    </row>
    <row r="1112" customFormat="false" ht="12.75" hidden="false" customHeight="false" outlineLevel="0" collapsed="false">
      <c r="A1112" s="1" t="s">
        <v>1114</v>
      </c>
      <c r="B1112" s="2" t="n">
        <v>98.1183</v>
      </c>
    </row>
    <row r="1113" customFormat="false" ht="12.75" hidden="false" customHeight="false" outlineLevel="0" collapsed="false">
      <c r="A1113" s="1" t="s">
        <v>1115</v>
      </c>
      <c r="B1113" s="2" t="n">
        <v>98.1401</v>
      </c>
    </row>
    <row r="1114" customFormat="false" ht="12.75" hidden="false" customHeight="false" outlineLevel="0" collapsed="false">
      <c r="A1114" s="1" t="s">
        <v>1116</v>
      </c>
      <c r="B1114" s="2" t="n">
        <v>98.1617</v>
      </c>
    </row>
    <row r="1115" customFormat="false" ht="12.75" hidden="false" customHeight="false" outlineLevel="0" collapsed="false">
      <c r="A1115" s="1" t="s">
        <v>1117</v>
      </c>
      <c r="B1115" s="2" t="n">
        <v>98.1831</v>
      </c>
    </row>
    <row r="1116" customFormat="false" ht="12.75" hidden="false" customHeight="false" outlineLevel="0" collapsed="false">
      <c r="A1116" s="1" t="s">
        <v>1118</v>
      </c>
      <c r="B1116" s="2" t="n">
        <v>98.2043</v>
      </c>
    </row>
    <row r="1117" customFormat="false" ht="12.75" hidden="false" customHeight="false" outlineLevel="0" collapsed="false">
      <c r="A1117" s="1" t="s">
        <v>1119</v>
      </c>
      <c r="B1117" s="2" t="n">
        <v>98.2253</v>
      </c>
    </row>
    <row r="1118" customFormat="false" ht="12.75" hidden="false" customHeight="false" outlineLevel="0" collapsed="false">
      <c r="A1118" s="1" t="s">
        <v>1120</v>
      </c>
      <c r="B1118" s="2" t="n">
        <v>98.2461</v>
      </c>
    </row>
    <row r="1119" customFormat="false" ht="12.75" hidden="false" customHeight="false" outlineLevel="0" collapsed="false">
      <c r="A1119" s="1" t="s">
        <v>1121</v>
      </c>
      <c r="B1119" s="2" t="n">
        <v>98.2667</v>
      </c>
    </row>
    <row r="1120" customFormat="false" ht="12.75" hidden="false" customHeight="false" outlineLevel="0" collapsed="false">
      <c r="A1120" s="1" t="s">
        <v>1122</v>
      </c>
      <c r="B1120" s="2" t="n">
        <v>98.2871</v>
      </c>
    </row>
    <row r="1121" customFormat="false" ht="12.75" hidden="false" customHeight="false" outlineLevel="0" collapsed="false">
      <c r="A1121" s="1" t="s">
        <v>1123</v>
      </c>
      <c r="B1121" s="2" t="n">
        <v>98.3073</v>
      </c>
    </row>
    <row r="1122" customFormat="false" ht="12.75" hidden="false" customHeight="false" outlineLevel="0" collapsed="false">
      <c r="A1122" s="1" t="s">
        <v>1124</v>
      </c>
      <c r="B1122" s="2" t="n">
        <v>98.3273</v>
      </c>
    </row>
    <row r="1123" customFormat="false" ht="12.75" hidden="false" customHeight="false" outlineLevel="0" collapsed="false">
      <c r="A1123" s="1" t="s">
        <v>1125</v>
      </c>
      <c r="B1123" s="2" t="n">
        <v>98.3471</v>
      </c>
    </row>
    <row r="1124" customFormat="false" ht="12.75" hidden="false" customHeight="false" outlineLevel="0" collapsed="false">
      <c r="A1124" s="1" t="s">
        <v>1126</v>
      </c>
      <c r="B1124" s="2" t="n">
        <v>98.3667</v>
      </c>
    </row>
    <row r="1125" customFormat="false" ht="12.75" hidden="false" customHeight="false" outlineLevel="0" collapsed="false">
      <c r="A1125" s="1" t="s">
        <v>1127</v>
      </c>
      <c r="B1125" s="2" t="n">
        <v>98.3861</v>
      </c>
    </row>
    <row r="1126" customFormat="false" ht="12.75" hidden="false" customHeight="false" outlineLevel="0" collapsed="false">
      <c r="A1126" s="1" t="s">
        <v>1128</v>
      </c>
      <c r="B1126" s="2" t="n">
        <v>98.4053</v>
      </c>
    </row>
    <row r="1127" customFormat="false" ht="12.75" hidden="false" customHeight="false" outlineLevel="0" collapsed="false">
      <c r="A1127" s="1" t="s">
        <v>1129</v>
      </c>
      <c r="B1127" s="2" t="n">
        <v>98.4243</v>
      </c>
    </row>
    <row r="1128" customFormat="false" ht="12.75" hidden="false" customHeight="false" outlineLevel="0" collapsed="false">
      <c r="A1128" s="1" t="s">
        <v>1130</v>
      </c>
      <c r="B1128" s="2" t="n">
        <v>98.4431</v>
      </c>
    </row>
    <row r="1129" customFormat="false" ht="12.75" hidden="false" customHeight="false" outlineLevel="0" collapsed="false">
      <c r="A1129" s="1" t="s">
        <v>1131</v>
      </c>
      <c r="B1129" s="2" t="n">
        <v>98.4617</v>
      </c>
    </row>
    <row r="1130" customFormat="false" ht="12.75" hidden="false" customHeight="false" outlineLevel="0" collapsed="false">
      <c r="A1130" s="1" t="s">
        <v>1132</v>
      </c>
      <c r="B1130" s="2" t="n">
        <v>98.4801</v>
      </c>
    </row>
    <row r="1131" customFormat="false" ht="12.75" hidden="false" customHeight="false" outlineLevel="0" collapsed="false">
      <c r="A1131" s="1" t="s">
        <v>1133</v>
      </c>
      <c r="B1131" s="2" t="n">
        <v>98.4983</v>
      </c>
    </row>
    <row r="1132" customFormat="false" ht="12.75" hidden="false" customHeight="false" outlineLevel="0" collapsed="false">
      <c r="A1132" s="1" t="s">
        <v>1134</v>
      </c>
      <c r="B1132" s="2" t="n">
        <v>98.5164</v>
      </c>
    </row>
    <row r="1133" customFormat="false" ht="12.75" hidden="false" customHeight="false" outlineLevel="0" collapsed="false">
      <c r="A1133" s="1" t="s">
        <v>1135</v>
      </c>
      <c r="B1133" s="2" t="n">
        <v>98.5343</v>
      </c>
    </row>
    <row r="1134" customFormat="false" ht="12.75" hidden="false" customHeight="false" outlineLevel="0" collapsed="false">
      <c r="A1134" s="1" t="s">
        <v>1136</v>
      </c>
      <c r="B1134" s="2" t="n">
        <v>98.552</v>
      </c>
    </row>
    <row r="1135" customFormat="false" ht="12.75" hidden="false" customHeight="false" outlineLevel="0" collapsed="false">
      <c r="A1135" s="1" t="s">
        <v>1137</v>
      </c>
      <c r="B1135" s="2" t="n">
        <v>98.5695</v>
      </c>
    </row>
    <row r="1136" customFormat="false" ht="12.75" hidden="false" customHeight="false" outlineLevel="0" collapsed="false">
      <c r="A1136" s="1" t="s">
        <v>1138</v>
      </c>
      <c r="B1136" s="2" t="n">
        <v>98.5868</v>
      </c>
    </row>
    <row r="1137" customFormat="false" ht="12.75" hidden="false" customHeight="false" outlineLevel="0" collapsed="false">
      <c r="A1137" s="1" t="s">
        <v>1139</v>
      </c>
      <c r="B1137" s="2" t="n">
        <v>98.6039</v>
      </c>
    </row>
    <row r="1138" customFormat="false" ht="12.75" hidden="false" customHeight="false" outlineLevel="0" collapsed="false">
      <c r="A1138" s="1" t="s">
        <v>1140</v>
      </c>
      <c r="B1138" s="2" t="n">
        <v>98.6209</v>
      </c>
    </row>
    <row r="1139" customFormat="false" ht="12.75" hidden="false" customHeight="false" outlineLevel="0" collapsed="false">
      <c r="A1139" s="1" t="s">
        <v>1141</v>
      </c>
      <c r="B1139" s="2" t="n">
        <v>98.6377</v>
      </c>
    </row>
    <row r="1140" customFormat="false" ht="12.75" hidden="false" customHeight="false" outlineLevel="0" collapsed="false">
      <c r="A1140" s="1" t="s">
        <v>1142</v>
      </c>
      <c r="B1140" s="2" t="n">
        <v>98.6543</v>
      </c>
    </row>
    <row r="1141" customFormat="false" ht="12.75" hidden="false" customHeight="false" outlineLevel="0" collapsed="false">
      <c r="A1141" s="1" t="s">
        <v>1143</v>
      </c>
      <c r="B1141" s="2" t="n">
        <v>98.6707</v>
      </c>
    </row>
    <row r="1142" customFormat="false" ht="12.75" hidden="false" customHeight="false" outlineLevel="0" collapsed="false">
      <c r="A1142" s="1" t="s">
        <v>1144</v>
      </c>
      <c r="B1142" s="2" t="n">
        <v>98.687</v>
      </c>
    </row>
    <row r="1143" customFormat="false" ht="12.75" hidden="false" customHeight="false" outlineLevel="0" collapsed="false">
      <c r="A1143" s="1" t="s">
        <v>1145</v>
      </c>
      <c r="B1143" s="2" t="n">
        <v>98.7031</v>
      </c>
    </row>
    <row r="1144" customFormat="false" ht="12.75" hidden="false" customHeight="false" outlineLevel="0" collapsed="false">
      <c r="A1144" s="1" t="s">
        <v>1146</v>
      </c>
      <c r="B1144" s="2" t="n">
        <v>98.719</v>
      </c>
    </row>
    <row r="1145" customFormat="false" ht="12.75" hidden="false" customHeight="false" outlineLevel="0" collapsed="false">
      <c r="A1145" s="1" t="s">
        <v>1147</v>
      </c>
      <c r="B1145" s="2" t="n">
        <v>98.7348</v>
      </c>
    </row>
    <row r="1146" customFormat="false" ht="12.75" hidden="false" customHeight="false" outlineLevel="0" collapsed="false">
      <c r="A1146" s="1" t="s">
        <v>1148</v>
      </c>
      <c r="B1146" s="2" t="n">
        <v>98.7504</v>
      </c>
    </row>
    <row r="1147" customFormat="false" ht="12.75" hidden="false" customHeight="false" outlineLevel="0" collapsed="false">
      <c r="A1147" s="1" t="s">
        <v>1149</v>
      </c>
      <c r="B1147" s="2" t="n">
        <v>98.7658</v>
      </c>
    </row>
    <row r="1148" customFormat="false" ht="12.75" hidden="false" customHeight="false" outlineLevel="0" collapsed="false">
      <c r="A1148" s="1" t="s">
        <v>1150</v>
      </c>
      <c r="B1148" s="2" t="n">
        <v>98.7811</v>
      </c>
    </row>
    <row r="1149" customFormat="false" ht="12.75" hidden="false" customHeight="false" outlineLevel="0" collapsed="false">
      <c r="A1149" s="1" t="s">
        <v>1151</v>
      </c>
      <c r="B1149" s="2" t="n">
        <v>98.7962</v>
      </c>
    </row>
    <row r="1150" customFormat="false" ht="12.75" hidden="false" customHeight="false" outlineLevel="0" collapsed="false">
      <c r="A1150" s="1" t="s">
        <v>1152</v>
      </c>
      <c r="B1150" s="2" t="n">
        <v>98.8112</v>
      </c>
    </row>
    <row r="1151" customFormat="false" ht="12.75" hidden="false" customHeight="false" outlineLevel="0" collapsed="false">
      <c r="A1151" s="1" t="s">
        <v>1153</v>
      </c>
      <c r="B1151" s="2" t="n">
        <v>98.826</v>
      </c>
    </row>
    <row r="1152" customFormat="false" ht="12.75" hidden="false" customHeight="false" outlineLevel="0" collapsed="false">
      <c r="A1152" s="1" t="s">
        <v>1154</v>
      </c>
      <c r="B1152" s="2" t="n">
        <v>98.8406</v>
      </c>
    </row>
    <row r="1153" customFormat="false" ht="12.75" hidden="false" customHeight="false" outlineLevel="0" collapsed="false">
      <c r="A1153" s="1" t="s">
        <v>1155</v>
      </c>
      <c r="B1153" s="2" t="n">
        <v>98.8551</v>
      </c>
    </row>
    <row r="1154" customFormat="false" ht="12.75" hidden="false" customHeight="false" outlineLevel="0" collapsed="false">
      <c r="A1154" s="1" t="s">
        <v>1156</v>
      </c>
      <c r="B1154" s="2" t="n">
        <v>98.8694</v>
      </c>
    </row>
    <row r="1155" customFormat="false" ht="12.75" hidden="false" customHeight="false" outlineLevel="0" collapsed="false">
      <c r="A1155" s="1" t="s">
        <v>1157</v>
      </c>
      <c r="B1155" s="2" t="n">
        <v>98.8836</v>
      </c>
    </row>
    <row r="1156" customFormat="false" ht="12.75" hidden="false" customHeight="false" outlineLevel="0" collapsed="false">
      <c r="A1156" s="1" t="s">
        <v>1158</v>
      </c>
      <c r="B1156" s="2" t="n">
        <v>98.8976</v>
      </c>
    </row>
    <row r="1157" customFormat="false" ht="12.75" hidden="false" customHeight="false" outlineLevel="0" collapsed="false">
      <c r="A1157" s="1" t="s">
        <v>1159</v>
      </c>
      <c r="B1157" s="2" t="n">
        <v>98.9115</v>
      </c>
    </row>
    <row r="1158" customFormat="false" ht="12.75" hidden="false" customHeight="false" outlineLevel="0" collapsed="false">
      <c r="A1158" s="1" t="s">
        <v>1160</v>
      </c>
      <c r="B1158" s="2" t="n">
        <v>98.9252</v>
      </c>
    </row>
    <row r="1159" customFormat="false" ht="12.75" hidden="false" customHeight="false" outlineLevel="0" collapsed="false">
      <c r="A1159" s="1" t="s">
        <v>1161</v>
      </c>
      <c r="B1159" s="2" t="n">
        <v>98.9388</v>
      </c>
    </row>
    <row r="1160" customFormat="false" ht="12.75" hidden="false" customHeight="false" outlineLevel="0" collapsed="false">
      <c r="A1160" s="1" t="s">
        <v>1162</v>
      </c>
      <c r="B1160" s="2" t="n">
        <v>98.9522</v>
      </c>
    </row>
    <row r="1161" customFormat="false" ht="12.75" hidden="false" customHeight="false" outlineLevel="0" collapsed="false">
      <c r="A1161" s="1" t="s">
        <v>1163</v>
      </c>
      <c r="B1161" s="2" t="n">
        <v>98.9655</v>
      </c>
    </row>
    <row r="1162" customFormat="false" ht="12.75" hidden="false" customHeight="false" outlineLevel="0" collapsed="false">
      <c r="A1162" s="1" t="s">
        <v>1164</v>
      </c>
      <c r="B1162" s="2" t="n">
        <v>98.9786</v>
      </c>
    </row>
    <row r="1163" customFormat="false" ht="12.75" hidden="false" customHeight="false" outlineLevel="0" collapsed="false">
      <c r="A1163" s="1" t="s">
        <v>1165</v>
      </c>
      <c r="B1163" s="2" t="n">
        <v>98.9916</v>
      </c>
    </row>
    <row r="1164" customFormat="false" ht="12.75" hidden="false" customHeight="false" outlineLevel="0" collapsed="false">
      <c r="A1164" s="1" t="s">
        <v>1166</v>
      </c>
      <c r="B1164" s="2" t="n">
        <v>99.0045</v>
      </c>
    </row>
    <row r="1165" customFormat="false" ht="12.75" hidden="false" customHeight="false" outlineLevel="0" collapsed="false">
      <c r="A1165" s="1" t="s">
        <v>1167</v>
      </c>
      <c r="B1165" s="2" t="n">
        <v>99.0172</v>
      </c>
    </row>
    <row r="1166" customFormat="false" ht="12.75" hidden="false" customHeight="false" outlineLevel="0" collapsed="false">
      <c r="A1166" s="1" t="s">
        <v>1168</v>
      </c>
      <c r="B1166" s="2" t="n">
        <v>99.0298</v>
      </c>
    </row>
    <row r="1167" customFormat="false" ht="12.75" hidden="false" customHeight="false" outlineLevel="0" collapsed="false">
      <c r="A1167" s="1" t="s">
        <v>1169</v>
      </c>
      <c r="B1167" s="2" t="n">
        <v>99.0422</v>
      </c>
    </row>
    <row r="1168" customFormat="false" ht="12.75" hidden="false" customHeight="false" outlineLevel="0" collapsed="false">
      <c r="A1168" s="1" t="s">
        <v>1170</v>
      </c>
      <c r="B1168" s="2" t="n">
        <v>99.0545</v>
      </c>
    </row>
    <row r="1169" customFormat="false" ht="12.75" hidden="false" customHeight="false" outlineLevel="0" collapsed="false">
      <c r="A1169" s="1" t="s">
        <v>1171</v>
      </c>
      <c r="B1169" s="2" t="n">
        <v>99.0667</v>
      </c>
    </row>
    <row r="1170" customFormat="false" ht="12.75" hidden="false" customHeight="false" outlineLevel="0" collapsed="false">
      <c r="A1170" s="1" t="s">
        <v>1172</v>
      </c>
      <c r="B1170" s="2" t="n">
        <v>99.0787</v>
      </c>
    </row>
    <row r="1171" customFormat="false" ht="12.75" hidden="false" customHeight="false" outlineLevel="0" collapsed="false">
      <c r="A1171" s="1" t="s">
        <v>1173</v>
      </c>
      <c r="B1171" s="2" t="n">
        <v>99.0906</v>
      </c>
    </row>
    <row r="1172" customFormat="false" ht="12.75" hidden="false" customHeight="false" outlineLevel="0" collapsed="false">
      <c r="A1172" s="1" t="s">
        <v>1174</v>
      </c>
      <c r="B1172" s="2" t="n">
        <v>99.1024</v>
      </c>
    </row>
    <row r="1173" customFormat="false" ht="12.75" hidden="false" customHeight="false" outlineLevel="0" collapsed="false">
      <c r="A1173" s="1" t="s">
        <v>1175</v>
      </c>
      <c r="B1173" s="2" t="n">
        <v>99.114</v>
      </c>
    </row>
    <row r="1174" customFormat="false" ht="12.75" hidden="false" customHeight="false" outlineLevel="0" collapsed="false">
      <c r="A1174" s="1" t="s">
        <v>1176</v>
      </c>
      <c r="B1174" s="2" t="n">
        <v>99.1255</v>
      </c>
    </row>
    <row r="1175" customFormat="false" ht="12.75" hidden="false" customHeight="false" outlineLevel="0" collapsed="false">
      <c r="A1175" s="1" t="s">
        <v>1177</v>
      </c>
      <c r="B1175" s="2" t="n">
        <v>99.1369</v>
      </c>
    </row>
    <row r="1176" customFormat="false" ht="12.75" hidden="false" customHeight="false" outlineLevel="0" collapsed="false">
      <c r="A1176" s="1" t="s">
        <v>1178</v>
      </c>
      <c r="B1176" s="2" t="n">
        <v>99.1482</v>
      </c>
    </row>
    <row r="1177" customFormat="false" ht="12.75" hidden="false" customHeight="false" outlineLevel="0" collapsed="false">
      <c r="A1177" s="1" t="s">
        <v>1179</v>
      </c>
      <c r="B1177" s="2" t="n">
        <v>99.1593</v>
      </c>
    </row>
    <row r="1178" customFormat="false" ht="12.75" hidden="false" customHeight="false" outlineLevel="0" collapsed="false">
      <c r="A1178" s="1" t="s">
        <v>1180</v>
      </c>
      <c r="B1178" s="2" t="n">
        <v>99.1703</v>
      </c>
    </row>
    <row r="1179" customFormat="false" ht="12.75" hidden="false" customHeight="false" outlineLevel="0" collapsed="false">
      <c r="A1179" s="1" t="s">
        <v>1181</v>
      </c>
      <c r="B1179" s="2" t="n">
        <v>99.1812</v>
      </c>
    </row>
    <row r="1180" customFormat="false" ht="12.75" hidden="false" customHeight="false" outlineLevel="0" collapsed="false">
      <c r="A1180" s="1" t="s">
        <v>1182</v>
      </c>
      <c r="B1180" s="2" t="n">
        <v>99.192</v>
      </c>
    </row>
    <row r="1181" customFormat="false" ht="12.75" hidden="false" customHeight="false" outlineLevel="0" collapsed="false">
      <c r="A1181" s="1" t="s">
        <v>1183</v>
      </c>
      <c r="B1181" s="2" t="n">
        <v>99.2026</v>
      </c>
    </row>
    <row r="1182" customFormat="false" ht="12.75" hidden="false" customHeight="false" outlineLevel="0" collapsed="false">
      <c r="A1182" s="1" t="s">
        <v>1184</v>
      </c>
      <c r="B1182" s="2" t="n">
        <v>99.2131</v>
      </c>
      <c r="C1182" s="2" t="n">
        <v>97.7295</v>
      </c>
    </row>
    <row r="1183" customFormat="false" ht="12.75" hidden="false" customHeight="false" outlineLevel="0" collapsed="false">
      <c r="A1183" s="1" t="s">
        <v>1185</v>
      </c>
      <c r="B1183" s="2" t="n">
        <v>99.2235</v>
      </c>
    </row>
    <row r="1184" customFormat="false" ht="12.75" hidden="false" customHeight="false" outlineLevel="0" collapsed="false">
      <c r="A1184" s="1" t="s">
        <v>1186</v>
      </c>
      <c r="B1184" s="2" t="n">
        <v>99.2338</v>
      </c>
    </row>
    <row r="1185" customFormat="false" ht="12.75" hidden="false" customHeight="false" outlineLevel="0" collapsed="false">
      <c r="A1185" s="1" t="s">
        <v>1187</v>
      </c>
      <c r="B1185" s="2" t="n">
        <v>99.244</v>
      </c>
    </row>
    <row r="1186" customFormat="false" ht="12.75" hidden="false" customHeight="false" outlineLevel="0" collapsed="false">
      <c r="A1186" s="1" t="s">
        <v>1188</v>
      </c>
      <c r="B1186" s="2" t="n">
        <v>99.254</v>
      </c>
    </row>
    <row r="1187" customFormat="false" ht="12.75" hidden="false" customHeight="false" outlineLevel="0" collapsed="false">
      <c r="A1187" s="1" t="s">
        <v>1189</v>
      </c>
      <c r="B1187" s="2" t="n">
        <v>99.2639</v>
      </c>
    </row>
    <row r="1188" customFormat="false" ht="12.75" hidden="false" customHeight="false" outlineLevel="0" collapsed="false">
      <c r="A1188" s="1" t="s">
        <v>1190</v>
      </c>
      <c r="B1188" s="2" t="n">
        <v>99.2737</v>
      </c>
    </row>
    <row r="1189" customFormat="false" ht="12.75" hidden="false" customHeight="false" outlineLevel="0" collapsed="false">
      <c r="A1189" s="1" t="s">
        <v>1191</v>
      </c>
      <c r="B1189" s="2" t="n">
        <v>99.2834</v>
      </c>
    </row>
    <row r="1190" customFormat="false" ht="12.75" hidden="false" customHeight="false" outlineLevel="0" collapsed="false">
      <c r="A1190" s="1" t="s">
        <v>1192</v>
      </c>
      <c r="B1190" s="2" t="n">
        <v>99.293</v>
      </c>
    </row>
    <row r="1191" customFormat="false" ht="12.75" hidden="false" customHeight="false" outlineLevel="0" collapsed="false">
      <c r="A1191" s="1" t="s">
        <v>1193</v>
      </c>
      <c r="B1191" s="2" t="n">
        <v>99.3025</v>
      </c>
    </row>
    <row r="1192" customFormat="false" ht="12.75" hidden="false" customHeight="false" outlineLevel="0" collapsed="false">
      <c r="A1192" s="1" t="s">
        <v>1194</v>
      </c>
      <c r="B1192" s="2" t="n">
        <v>99.3119</v>
      </c>
    </row>
    <row r="1193" customFormat="false" ht="12.75" hidden="false" customHeight="false" outlineLevel="0" collapsed="false">
      <c r="A1193" s="1" t="s">
        <v>1195</v>
      </c>
      <c r="B1193" s="2" t="n">
        <v>99.3212</v>
      </c>
    </row>
    <row r="1194" customFormat="false" ht="12.75" hidden="false" customHeight="false" outlineLevel="0" collapsed="false">
      <c r="A1194" s="1" t="s">
        <v>1196</v>
      </c>
      <c r="B1194" s="2" t="n">
        <v>99.3304</v>
      </c>
    </row>
    <row r="1195" customFormat="false" ht="12.75" hidden="false" customHeight="false" outlineLevel="0" collapsed="false">
      <c r="A1195" s="1" t="s">
        <v>1197</v>
      </c>
      <c r="B1195" s="2" t="n">
        <v>99.3395</v>
      </c>
    </row>
    <row r="1196" customFormat="false" ht="12.75" hidden="false" customHeight="false" outlineLevel="0" collapsed="false">
      <c r="A1196" s="1" t="s">
        <v>1198</v>
      </c>
      <c r="B1196" s="2" t="n">
        <v>99.3484</v>
      </c>
    </row>
    <row r="1197" customFormat="false" ht="12.75" hidden="false" customHeight="false" outlineLevel="0" collapsed="false">
      <c r="A1197" s="1" t="s">
        <v>1199</v>
      </c>
      <c r="B1197" s="2" t="n">
        <v>99.3572</v>
      </c>
    </row>
    <row r="1198" customFormat="false" ht="12.75" hidden="false" customHeight="false" outlineLevel="0" collapsed="false">
      <c r="A1198" s="1" t="s">
        <v>1200</v>
      </c>
      <c r="B1198" s="2" t="n">
        <v>99.3659</v>
      </c>
    </row>
    <row r="1199" customFormat="false" ht="12.75" hidden="false" customHeight="false" outlineLevel="0" collapsed="false">
      <c r="A1199" s="1" t="s">
        <v>1201</v>
      </c>
      <c r="B1199" s="2" t="n">
        <v>99.3745</v>
      </c>
    </row>
    <row r="1200" customFormat="false" ht="12.75" hidden="false" customHeight="false" outlineLevel="0" collapsed="false">
      <c r="A1200" s="1" t="s">
        <v>1202</v>
      </c>
      <c r="B1200" s="2" t="n">
        <v>99.383</v>
      </c>
    </row>
    <row r="1201" customFormat="false" ht="12.75" hidden="false" customHeight="false" outlineLevel="0" collapsed="false">
      <c r="A1201" s="1" t="s">
        <v>1203</v>
      </c>
      <c r="B1201" s="2" t="n">
        <v>99.3914</v>
      </c>
    </row>
    <row r="1202" customFormat="false" ht="12.75" hidden="false" customHeight="false" outlineLevel="0" collapsed="false">
      <c r="A1202" s="1" t="s">
        <v>1204</v>
      </c>
      <c r="B1202" s="2" t="n">
        <v>99.3997</v>
      </c>
    </row>
    <row r="1203" customFormat="false" ht="12.75" hidden="false" customHeight="false" outlineLevel="0" collapsed="false">
      <c r="A1203" s="1" t="s">
        <v>1205</v>
      </c>
      <c r="B1203" s="2" t="n">
        <v>99.4079</v>
      </c>
    </row>
    <row r="1204" customFormat="false" ht="12.75" hidden="false" customHeight="false" outlineLevel="0" collapsed="false">
      <c r="A1204" s="1" t="s">
        <v>1206</v>
      </c>
      <c r="B1204" s="2" t="n">
        <v>99.416</v>
      </c>
    </row>
    <row r="1205" customFormat="false" ht="12.75" hidden="false" customHeight="false" outlineLevel="0" collapsed="false">
      <c r="A1205" s="1" t="s">
        <v>1207</v>
      </c>
      <c r="B1205" s="2" t="n">
        <v>99.424</v>
      </c>
    </row>
    <row r="1206" customFormat="false" ht="12.75" hidden="false" customHeight="false" outlineLevel="0" collapsed="false">
      <c r="A1206" s="1" t="s">
        <v>1208</v>
      </c>
      <c r="B1206" s="2" t="n">
        <v>99.432</v>
      </c>
    </row>
    <row r="1207" customFormat="false" ht="12.75" hidden="false" customHeight="false" outlineLevel="0" collapsed="false">
      <c r="A1207" s="1" t="s">
        <v>1209</v>
      </c>
      <c r="B1207" s="2" t="n">
        <v>99.4399</v>
      </c>
    </row>
    <row r="1208" customFormat="false" ht="12.75" hidden="false" customHeight="false" outlineLevel="0" collapsed="false">
      <c r="A1208" s="1" t="s">
        <v>1210</v>
      </c>
      <c r="B1208" s="2" t="n">
        <v>99.4477</v>
      </c>
    </row>
    <row r="1209" customFormat="false" ht="12.75" hidden="false" customHeight="false" outlineLevel="0" collapsed="false">
      <c r="A1209" s="1" t="s">
        <v>1211</v>
      </c>
      <c r="B1209" s="2" t="n">
        <v>99.4554</v>
      </c>
    </row>
    <row r="1210" customFormat="false" ht="12.75" hidden="false" customHeight="false" outlineLevel="0" collapsed="false">
      <c r="A1210" s="1" t="s">
        <v>1212</v>
      </c>
      <c r="B1210" s="2" t="n">
        <v>99.463</v>
      </c>
    </row>
    <row r="1211" customFormat="false" ht="12.75" hidden="false" customHeight="false" outlineLevel="0" collapsed="false">
      <c r="A1211" s="1" t="s">
        <v>1213</v>
      </c>
      <c r="B1211" s="2" t="n">
        <v>99.4705</v>
      </c>
    </row>
    <row r="1212" customFormat="false" ht="12.75" hidden="false" customHeight="false" outlineLevel="0" collapsed="false">
      <c r="A1212" s="1" t="s">
        <v>1214</v>
      </c>
      <c r="B1212" s="2" t="n">
        <v>99.4779</v>
      </c>
    </row>
    <row r="1213" customFormat="false" ht="12.75" hidden="false" customHeight="false" outlineLevel="0" collapsed="false">
      <c r="A1213" s="1" t="s">
        <v>1215</v>
      </c>
      <c r="B1213" s="2" t="n">
        <v>99.4852</v>
      </c>
    </row>
    <row r="1214" customFormat="false" ht="12.75" hidden="false" customHeight="false" outlineLevel="0" collapsed="false">
      <c r="A1214" s="1" t="s">
        <v>1216</v>
      </c>
      <c r="B1214" s="2" t="n">
        <v>99.4924</v>
      </c>
    </row>
    <row r="1215" customFormat="false" ht="12.75" hidden="false" customHeight="false" outlineLevel="0" collapsed="false">
      <c r="A1215" s="1" t="s">
        <v>1217</v>
      </c>
      <c r="B1215" s="2" t="n">
        <v>99.4995</v>
      </c>
    </row>
    <row r="1216" customFormat="false" ht="12.75" hidden="false" customHeight="false" outlineLevel="0" collapsed="false">
      <c r="A1216" s="1" t="s">
        <v>1218</v>
      </c>
      <c r="B1216" s="2" t="n">
        <v>99.5066</v>
      </c>
    </row>
    <row r="1217" customFormat="false" ht="12.75" hidden="false" customHeight="false" outlineLevel="0" collapsed="false">
      <c r="A1217" s="1" t="s">
        <v>1219</v>
      </c>
      <c r="B1217" s="2" t="n">
        <v>99.5136</v>
      </c>
    </row>
    <row r="1218" customFormat="false" ht="12.75" hidden="false" customHeight="false" outlineLevel="0" collapsed="false">
      <c r="A1218" s="1" t="s">
        <v>1220</v>
      </c>
      <c r="B1218" s="2" t="n">
        <v>99.5205</v>
      </c>
    </row>
    <row r="1219" customFormat="false" ht="12.75" hidden="false" customHeight="false" outlineLevel="0" collapsed="false">
      <c r="A1219" s="1" t="s">
        <v>1221</v>
      </c>
      <c r="B1219" s="2" t="n">
        <v>99.5273</v>
      </c>
    </row>
    <row r="1220" customFormat="false" ht="12.75" hidden="false" customHeight="false" outlineLevel="0" collapsed="false">
      <c r="A1220" s="1" t="s">
        <v>1222</v>
      </c>
      <c r="B1220" s="2" t="n">
        <v>99.534</v>
      </c>
    </row>
    <row r="1221" customFormat="false" ht="12.75" hidden="false" customHeight="false" outlineLevel="0" collapsed="false">
      <c r="A1221" s="1" t="s">
        <v>1223</v>
      </c>
      <c r="B1221" s="2" t="n">
        <v>99.5406</v>
      </c>
    </row>
    <row r="1222" customFormat="false" ht="12.75" hidden="false" customHeight="false" outlineLevel="0" collapsed="false">
      <c r="A1222" s="1" t="s">
        <v>1224</v>
      </c>
      <c r="B1222" s="2" t="n">
        <v>99.5472</v>
      </c>
    </row>
    <row r="1223" customFormat="false" ht="12.75" hidden="false" customHeight="false" outlineLevel="0" collapsed="false">
      <c r="A1223" s="1" t="s">
        <v>1225</v>
      </c>
      <c r="B1223" s="2" t="n">
        <v>99.5537</v>
      </c>
    </row>
    <row r="1224" customFormat="false" ht="12.75" hidden="false" customHeight="false" outlineLevel="0" collapsed="false">
      <c r="A1224" s="1" t="s">
        <v>1226</v>
      </c>
      <c r="B1224" s="2" t="n">
        <v>99.5601</v>
      </c>
    </row>
    <row r="1225" customFormat="false" ht="12.75" hidden="false" customHeight="false" outlineLevel="0" collapsed="false">
      <c r="A1225" s="1" t="s">
        <v>1227</v>
      </c>
      <c r="B1225" s="2" t="n">
        <v>99.5664</v>
      </c>
    </row>
    <row r="1226" customFormat="false" ht="12.75" hidden="false" customHeight="false" outlineLevel="0" collapsed="false">
      <c r="A1226" s="1" t="s">
        <v>1228</v>
      </c>
      <c r="B1226" s="2" t="n">
        <v>99.5726</v>
      </c>
    </row>
    <row r="1227" customFormat="false" ht="12.75" hidden="false" customHeight="false" outlineLevel="0" collapsed="false">
      <c r="A1227" s="1" t="s">
        <v>1229</v>
      </c>
      <c r="B1227" s="2" t="n">
        <v>99.5788</v>
      </c>
    </row>
    <row r="1228" customFormat="false" ht="12.75" hidden="false" customHeight="false" outlineLevel="0" collapsed="false">
      <c r="A1228" s="1" t="s">
        <v>1230</v>
      </c>
      <c r="B1228" s="2" t="n">
        <v>99.5849</v>
      </c>
    </row>
    <row r="1229" customFormat="false" ht="12.75" hidden="false" customHeight="false" outlineLevel="0" collapsed="false">
      <c r="A1229" s="1" t="s">
        <v>1231</v>
      </c>
      <c r="B1229" s="2" t="n">
        <v>99.5909</v>
      </c>
    </row>
    <row r="1230" customFormat="false" ht="12.75" hidden="false" customHeight="false" outlineLevel="0" collapsed="false">
      <c r="A1230" s="1" t="s">
        <v>1232</v>
      </c>
      <c r="B1230" s="2" t="n">
        <v>99.5968</v>
      </c>
    </row>
    <row r="1231" customFormat="false" ht="12.75" hidden="false" customHeight="false" outlineLevel="0" collapsed="false">
      <c r="A1231" s="1" t="s">
        <v>1233</v>
      </c>
      <c r="B1231" s="2" t="n">
        <v>99.6027</v>
      </c>
    </row>
    <row r="1232" customFormat="false" ht="12.75" hidden="false" customHeight="false" outlineLevel="0" collapsed="false">
      <c r="A1232" s="1" t="s">
        <v>1234</v>
      </c>
      <c r="B1232" s="2" t="n">
        <v>99.6085</v>
      </c>
    </row>
    <row r="1233" customFormat="false" ht="12.75" hidden="false" customHeight="false" outlineLevel="0" collapsed="false">
      <c r="A1233" s="1" t="s">
        <v>1235</v>
      </c>
      <c r="B1233" s="2" t="n">
        <v>99.6142</v>
      </c>
    </row>
    <row r="1234" customFormat="false" ht="12.75" hidden="false" customHeight="false" outlineLevel="0" collapsed="false">
      <c r="A1234" s="1" t="s">
        <v>1236</v>
      </c>
      <c r="B1234" s="2" t="n">
        <v>99.6198</v>
      </c>
    </row>
    <row r="1235" customFormat="false" ht="12.75" hidden="false" customHeight="false" outlineLevel="0" collapsed="false">
      <c r="A1235" s="1" t="s">
        <v>1237</v>
      </c>
      <c r="B1235" s="2" t="n">
        <v>99.6254</v>
      </c>
    </row>
    <row r="1236" customFormat="false" ht="12.75" hidden="false" customHeight="false" outlineLevel="0" collapsed="false">
      <c r="A1236" s="1" t="s">
        <v>1238</v>
      </c>
      <c r="B1236" s="2" t="n">
        <v>99.6309</v>
      </c>
    </row>
    <row r="1237" customFormat="false" ht="12.75" hidden="false" customHeight="false" outlineLevel="0" collapsed="false">
      <c r="A1237" s="1" t="s">
        <v>1239</v>
      </c>
      <c r="B1237" s="2" t="n">
        <v>99.6363</v>
      </c>
    </row>
    <row r="1238" customFormat="false" ht="12.75" hidden="false" customHeight="false" outlineLevel="0" collapsed="false">
      <c r="A1238" s="1" t="s">
        <v>1240</v>
      </c>
      <c r="B1238" s="2" t="n">
        <v>99.6417</v>
      </c>
    </row>
    <row r="1239" customFormat="false" ht="12.75" hidden="false" customHeight="false" outlineLevel="0" collapsed="false">
      <c r="A1239" s="1" t="s">
        <v>1241</v>
      </c>
      <c r="B1239" s="2" t="n">
        <v>99.647</v>
      </c>
    </row>
    <row r="1240" customFormat="false" ht="12.75" hidden="false" customHeight="false" outlineLevel="0" collapsed="false">
      <c r="A1240" s="1" t="s">
        <v>1242</v>
      </c>
      <c r="B1240" s="2" t="n">
        <v>99.6522</v>
      </c>
    </row>
    <row r="1241" customFormat="false" ht="12.75" hidden="false" customHeight="false" outlineLevel="0" collapsed="false">
      <c r="A1241" s="1" t="s">
        <v>1243</v>
      </c>
      <c r="B1241" s="2" t="n">
        <v>99.6574</v>
      </c>
    </row>
    <row r="1242" customFormat="false" ht="12.75" hidden="false" customHeight="false" outlineLevel="0" collapsed="false">
      <c r="A1242" s="1" t="s">
        <v>1244</v>
      </c>
      <c r="B1242" s="2" t="n">
        <v>99.6625</v>
      </c>
    </row>
    <row r="1243" customFormat="false" ht="12.75" hidden="false" customHeight="false" outlineLevel="0" collapsed="false">
      <c r="A1243" s="1" t="s">
        <v>1245</v>
      </c>
      <c r="B1243" s="2" t="n">
        <v>99.6675</v>
      </c>
    </row>
    <row r="1244" customFormat="false" ht="12.75" hidden="false" customHeight="false" outlineLevel="0" collapsed="false">
      <c r="A1244" s="1" t="s">
        <v>1246</v>
      </c>
      <c r="B1244" s="2" t="n">
        <v>99.6725</v>
      </c>
    </row>
    <row r="1245" customFormat="false" ht="12.75" hidden="false" customHeight="false" outlineLevel="0" collapsed="false">
      <c r="A1245" s="1" t="s">
        <v>1247</v>
      </c>
      <c r="B1245" s="2" t="n">
        <v>99.6774</v>
      </c>
    </row>
    <row r="1246" customFormat="false" ht="12.75" hidden="false" customHeight="false" outlineLevel="0" collapsed="false">
      <c r="A1246" s="1" t="s">
        <v>1248</v>
      </c>
      <c r="B1246" s="2" t="n">
        <v>99.6823</v>
      </c>
    </row>
    <row r="1247" customFormat="false" ht="12.75" hidden="false" customHeight="false" outlineLevel="0" collapsed="false">
      <c r="A1247" s="1" t="s">
        <v>1249</v>
      </c>
      <c r="B1247" s="2" t="n">
        <v>99.6871</v>
      </c>
    </row>
    <row r="1248" customFormat="false" ht="12.75" hidden="false" customHeight="false" outlineLevel="0" collapsed="false">
      <c r="A1248" s="1" t="s">
        <v>1250</v>
      </c>
      <c r="B1248" s="2" t="n">
        <v>99.6918</v>
      </c>
    </row>
    <row r="1249" customFormat="false" ht="12.75" hidden="false" customHeight="false" outlineLevel="0" collapsed="false">
      <c r="A1249" s="1" t="s">
        <v>1251</v>
      </c>
      <c r="B1249" s="2" t="n">
        <v>99.6965</v>
      </c>
    </row>
    <row r="1250" customFormat="false" ht="12.75" hidden="false" customHeight="false" outlineLevel="0" collapsed="false">
      <c r="A1250" s="1" t="s">
        <v>1252</v>
      </c>
      <c r="B1250" s="2" t="n">
        <v>99.7011</v>
      </c>
    </row>
    <row r="1251" customFormat="false" ht="12.75" hidden="false" customHeight="false" outlineLevel="0" collapsed="false">
      <c r="A1251" s="1" t="s">
        <v>1253</v>
      </c>
      <c r="B1251" s="2" t="n">
        <v>99.7056</v>
      </c>
    </row>
    <row r="1252" customFormat="false" ht="12.75" hidden="false" customHeight="false" outlineLevel="0" collapsed="false">
      <c r="A1252" s="1" t="s">
        <v>1254</v>
      </c>
      <c r="B1252" s="2" t="n">
        <v>99.7101</v>
      </c>
    </row>
    <row r="1253" customFormat="false" ht="12.75" hidden="false" customHeight="false" outlineLevel="0" collapsed="false">
      <c r="A1253" s="1" t="s">
        <v>1255</v>
      </c>
      <c r="B1253" s="2" t="n">
        <v>99.7145</v>
      </c>
    </row>
    <row r="1254" customFormat="false" ht="12.75" hidden="false" customHeight="false" outlineLevel="0" collapsed="false">
      <c r="A1254" s="1" t="s">
        <v>1256</v>
      </c>
      <c r="B1254" s="2" t="n">
        <v>99.7189</v>
      </c>
    </row>
    <row r="1255" customFormat="false" ht="12.75" hidden="false" customHeight="false" outlineLevel="0" collapsed="false">
      <c r="A1255" s="1" t="s">
        <v>1257</v>
      </c>
      <c r="B1255" s="2" t="n">
        <v>99.7232</v>
      </c>
    </row>
    <row r="1256" customFormat="false" ht="12.75" hidden="false" customHeight="false" outlineLevel="0" collapsed="false">
      <c r="A1256" s="1" t="s">
        <v>1258</v>
      </c>
      <c r="B1256" s="2" t="n">
        <v>99.7275</v>
      </c>
    </row>
    <row r="1257" customFormat="false" ht="12.75" hidden="false" customHeight="false" outlineLevel="0" collapsed="false">
      <c r="A1257" s="1" t="s">
        <v>1259</v>
      </c>
      <c r="B1257" s="2" t="n">
        <v>99.7317</v>
      </c>
    </row>
    <row r="1258" customFormat="false" ht="12.75" hidden="false" customHeight="false" outlineLevel="0" collapsed="false">
      <c r="A1258" s="1" t="s">
        <v>1260</v>
      </c>
      <c r="B1258" s="2" t="n">
        <v>99.7359</v>
      </c>
    </row>
    <row r="1259" customFormat="false" ht="12.75" hidden="false" customHeight="false" outlineLevel="0" collapsed="false">
      <c r="A1259" s="1" t="s">
        <v>1261</v>
      </c>
      <c r="B1259" s="2" t="n">
        <v>99.74</v>
      </c>
    </row>
    <row r="1260" customFormat="false" ht="12.75" hidden="false" customHeight="false" outlineLevel="0" collapsed="false">
      <c r="A1260" s="1" t="s">
        <v>1262</v>
      </c>
      <c r="B1260" s="2" t="n">
        <v>99.744</v>
      </c>
    </row>
    <row r="1261" customFormat="false" ht="12.75" hidden="false" customHeight="false" outlineLevel="0" collapsed="false">
      <c r="A1261" s="1" t="s">
        <v>1263</v>
      </c>
      <c r="B1261" s="2" t="n">
        <v>99.748</v>
      </c>
    </row>
    <row r="1262" customFormat="false" ht="12.75" hidden="false" customHeight="false" outlineLevel="0" collapsed="false">
      <c r="A1262" s="1" t="s">
        <v>1264</v>
      </c>
      <c r="B1262" s="2" t="n">
        <v>99.7519</v>
      </c>
    </row>
    <row r="1263" customFormat="false" ht="12.75" hidden="false" customHeight="false" outlineLevel="0" collapsed="false">
      <c r="A1263" s="1" t="s">
        <v>1265</v>
      </c>
      <c r="B1263" s="2" t="n">
        <v>99.7558</v>
      </c>
    </row>
    <row r="1264" customFormat="false" ht="12.75" hidden="false" customHeight="false" outlineLevel="0" collapsed="false">
      <c r="A1264" s="1" t="s">
        <v>1266</v>
      </c>
      <c r="B1264" s="2" t="n">
        <v>99.7596</v>
      </c>
    </row>
    <row r="1265" customFormat="false" ht="12.75" hidden="false" customHeight="false" outlineLevel="0" collapsed="false">
      <c r="A1265" s="1" t="s">
        <v>1267</v>
      </c>
      <c r="B1265" s="2" t="n">
        <v>99.7634</v>
      </c>
    </row>
    <row r="1266" customFormat="false" ht="12.75" hidden="false" customHeight="false" outlineLevel="0" collapsed="false">
      <c r="A1266" s="1" t="s">
        <v>1268</v>
      </c>
      <c r="B1266" s="2" t="n">
        <v>99.7671</v>
      </c>
    </row>
    <row r="1267" customFormat="false" ht="12.75" hidden="false" customHeight="false" outlineLevel="0" collapsed="false">
      <c r="A1267" s="1" t="s">
        <v>1269</v>
      </c>
      <c r="B1267" s="2" t="n">
        <v>99.7708</v>
      </c>
    </row>
    <row r="1268" customFormat="false" ht="12.75" hidden="false" customHeight="false" outlineLevel="0" collapsed="false">
      <c r="A1268" s="1" t="s">
        <v>1270</v>
      </c>
      <c r="B1268" s="2" t="n">
        <v>99.7744</v>
      </c>
    </row>
    <row r="1269" customFormat="false" ht="12.75" hidden="false" customHeight="false" outlineLevel="0" collapsed="false">
      <c r="A1269" s="1" t="s">
        <v>1271</v>
      </c>
      <c r="B1269" s="2" t="n">
        <v>99.778</v>
      </c>
    </row>
    <row r="1270" customFormat="false" ht="12.75" hidden="false" customHeight="false" outlineLevel="0" collapsed="false">
      <c r="A1270" s="1" t="s">
        <v>1272</v>
      </c>
      <c r="B1270" s="2" t="n">
        <v>99.7815</v>
      </c>
    </row>
    <row r="1271" customFormat="false" ht="12.75" hidden="false" customHeight="false" outlineLevel="0" collapsed="false">
      <c r="A1271" s="1" t="s">
        <v>1273</v>
      </c>
      <c r="B1271" s="2" t="n">
        <v>99.785</v>
      </c>
    </row>
    <row r="1272" customFormat="false" ht="12.75" hidden="false" customHeight="false" outlineLevel="0" collapsed="false">
      <c r="A1272" s="1" t="s">
        <v>1274</v>
      </c>
      <c r="B1272" s="2" t="n">
        <v>99.7885</v>
      </c>
    </row>
    <row r="1273" customFormat="false" ht="12.75" hidden="false" customHeight="false" outlineLevel="0" collapsed="false">
      <c r="A1273" s="1" t="s">
        <v>1275</v>
      </c>
      <c r="B1273" s="2" t="n">
        <v>99.7919</v>
      </c>
    </row>
    <row r="1274" customFormat="false" ht="12.75" hidden="false" customHeight="false" outlineLevel="0" collapsed="false">
      <c r="A1274" s="1" t="s">
        <v>1276</v>
      </c>
      <c r="B1274" s="2" t="n">
        <v>99.7953</v>
      </c>
    </row>
    <row r="1275" customFormat="false" ht="12.75" hidden="false" customHeight="false" outlineLevel="0" collapsed="false">
      <c r="A1275" s="1" t="s">
        <v>1277</v>
      </c>
      <c r="B1275" s="2" t="n">
        <v>99.7986</v>
      </c>
    </row>
    <row r="1276" customFormat="false" ht="12.75" hidden="false" customHeight="false" outlineLevel="0" collapsed="false">
      <c r="A1276" s="1" t="s">
        <v>1278</v>
      </c>
      <c r="B1276" s="2" t="n">
        <v>99.8019</v>
      </c>
    </row>
    <row r="1277" customFormat="false" ht="12.75" hidden="false" customHeight="false" outlineLevel="0" collapsed="false">
      <c r="A1277" s="1" t="s">
        <v>1279</v>
      </c>
      <c r="B1277" s="2" t="n">
        <v>99.8051</v>
      </c>
    </row>
    <row r="1278" customFormat="false" ht="12.75" hidden="false" customHeight="false" outlineLevel="0" collapsed="false">
      <c r="A1278" s="1" t="s">
        <v>1280</v>
      </c>
      <c r="B1278" s="2" t="n">
        <v>99.8083</v>
      </c>
    </row>
    <row r="1279" customFormat="false" ht="12.75" hidden="false" customHeight="false" outlineLevel="0" collapsed="false">
      <c r="A1279" s="1" t="s">
        <v>1281</v>
      </c>
      <c r="B1279" s="2" t="n">
        <v>99.8114</v>
      </c>
    </row>
    <row r="1280" customFormat="false" ht="12.75" hidden="false" customHeight="false" outlineLevel="0" collapsed="false">
      <c r="A1280" s="1" t="s">
        <v>1282</v>
      </c>
      <c r="B1280" s="2" t="n">
        <v>99.8145</v>
      </c>
    </row>
    <row r="1281" customFormat="false" ht="12.75" hidden="false" customHeight="false" outlineLevel="0" collapsed="false">
      <c r="A1281" s="1" t="s">
        <v>1283</v>
      </c>
      <c r="B1281" s="2" t="n">
        <v>99.8176</v>
      </c>
    </row>
    <row r="1282" customFormat="false" ht="12.75" hidden="false" customHeight="false" outlineLevel="0" collapsed="false">
      <c r="A1282" s="1" t="s">
        <v>1284</v>
      </c>
      <c r="B1282" s="2" t="n">
        <v>99.8206</v>
      </c>
    </row>
    <row r="1283" customFormat="false" ht="12.75" hidden="false" customHeight="false" outlineLevel="0" collapsed="false">
      <c r="A1283" s="1" t="s">
        <v>1285</v>
      </c>
      <c r="B1283" s="2" t="n">
        <v>99.8236</v>
      </c>
    </row>
    <row r="1284" customFormat="false" ht="12.75" hidden="false" customHeight="false" outlineLevel="0" collapsed="false">
      <c r="A1284" s="1" t="s">
        <v>1286</v>
      </c>
      <c r="B1284" s="2" t="n">
        <v>99.8265</v>
      </c>
    </row>
    <row r="1285" customFormat="false" ht="12.75" hidden="false" customHeight="false" outlineLevel="0" collapsed="false">
      <c r="A1285" s="1" t="s">
        <v>1287</v>
      </c>
      <c r="B1285" s="2" t="n">
        <v>99.8294</v>
      </c>
    </row>
    <row r="1286" customFormat="false" ht="12.75" hidden="false" customHeight="false" outlineLevel="0" collapsed="false">
      <c r="A1286" s="1" t="s">
        <v>1288</v>
      </c>
      <c r="B1286" s="2" t="n">
        <v>99.8323</v>
      </c>
    </row>
    <row r="1287" customFormat="false" ht="12.75" hidden="false" customHeight="false" outlineLevel="0" collapsed="false">
      <c r="A1287" s="1" t="s">
        <v>1289</v>
      </c>
      <c r="B1287" s="2" t="n">
        <v>99.8351</v>
      </c>
    </row>
    <row r="1288" customFormat="false" ht="12.75" hidden="false" customHeight="false" outlineLevel="0" collapsed="false">
      <c r="A1288" s="1" t="s">
        <v>1290</v>
      </c>
      <c r="B1288" s="2" t="n">
        <v>99.8379</v>
      </c>
    </row>
    <row r="1289" customFormat="false" ht="12.75" hidden="false" customHeight="false" outlineLevel="0" collapsed="false">
      <c r="A1289" s="1" t="s">
        <v>1291</v>
      </c>
      <c r="B1289" s="2" t="n">
        <v>99.8406</v>
      </c>
    </row>
    <row r="1290" customFormat="false" ht="12.75" hidden="false" customHeight="false" outlineLevel="0" collapsed="false">
      <c r="A1290" s="1" t="s">
        <v>1292</v>
      </c>
      <c r="B1290" s="2" t="n">
        <v>99.8433</v>
      </c>
    </row>
    <row r="1291" customFormat="false" ht="12.75" hidden="false" customHeight="false" outlineLevel="0" collapsed="false">
      <c r="A1291" s="1" t="s">
        <v>1293</v>
      </c>
      <c r="B1291" s="2" t="n">
        <v>99.846</v>
      </c>
    </row>
    <row r="1292" customFormat="false" ht="12.75" hidden="false" customHeight="false" outlineLevel="0" collapsed="false">
      <c r="A1292" s="1" t="s">
        <v>1294</v>
      </c>
      <c r="B1292" s="2" t="n">
        <v>99.8486</v>
      </c>
    </row>
    <row r="1293" customFormat="false" ht="12.75" hidden="false" customHeight="false" outlineLevel="0" collapsed="false">
      <c r="A1293" s="1" t="s">
        <v>1295</v>
      </c>
      <c r="B1293" s="2" t="n">
        <v>99.8512</v>
      </c>
    </row>
    <row r="1294" customFormat="false" ht="12.75" hidden="false" customHeight="false" outlineLevel="0" collapsed="false">
      <c r="A1294" s="1" t="s">
        <v>1296</v>
      </c>
      <c r="B1294" s="2" t="n">
        <v>99.8538</v>
      </c>
    </row>
    <row r="1295" customFormat="false" ht="12.75" hidden="false" customHeight="false" outlineLevel="0" collapsed="false">
      <c r="A1295" s="1" t="s">
        <v>1297</v>
      </c>
      <c r="B1295" s="2" t="n">
        <v>99.8563</v>
      </c>
    </row>
    <row r="1296" customFormat="false" ht="12.75" hidden="false" customHeight="false" outlineLevel="0" collapsed="false">
      <c r="A1296" s="1" t="s">
        <v>1298</v>
      </c>
      <c r="B1296" s="2" t="n">
        <v>99.8588</v>
      </c>
    </row>
    <row r="1297" customFormat="false" ht="12.75" hidden="false" customHeight="false" outlineLevel="0" collapsed="false">
      <c r="A1297" s="1" t="s">
        <v>1299</v>
      </c>
      <c r="B1297" s="2" t="n">
        <v>99.8613</v>
      </c>
    </row>
    <row r="1298" customFormat="false" ht="12.75" hidden="false" customHeight="false" outlineLevel="0" collapsed="false">
      <c r="A1298" s="1" t="s">
        <v>1300</v>
      </c>
      <c r="B1298" s="2" t="n">
        <v>99.8637</v>
      </c>
    </row>
    <row r="1299" customFormat="false" ht="12.75" hidden="false" customHeight="false" outlineLevel="0" collapsed="false">
      <c r="A1299" s="1" t="s">
        <v>1301</v>
      </c>
      <c r="B1299" s="2" t="n">
        <v>99.8661</v>
      </c>
    </row>
    <row r="1300" customFormat="false" ht="12.75" hidden="false" customHeight="false" outlineLevel="0" collapsed="false">
      <c r="A1300" s="1" t="s">
        <v>1302</v>
      </c>
      <c r="B1300" s="2" t="n">
        <v>99.8685</v>
      </c>
    </row>
    <row r="1301" customFormat="false" ht="12.75" hidden="false" customHeight="false" outlineLevel="0" collapsed="false">
      <c r="A1301" s="1" t="s">
        <v>1303</v>
      </c>
      <c r="B1301" s="2" t="n">
        <v>99.8708</v>
      </c>
    </row>
    <row r="1302" customFormat="false" ht="12.75" hidden="false" customHeight="false" outlineLevel="0" collapsed="false">
      <c r="A1302" s="1" t="s">
        <v>1304</v>
      </c>
      <c r="B1302" s="2" t="n">
        <v>99.8731</v>
      </c>
    </row>
    <row r="1303" customFormat="false" ht="12.75" hidden="false" customHeight="false" outlineLevel="0" collapsed="false">
      <c r="A1303" s="1" t="s">
        <v>1305</v>
      </c>
      <c r="B1303" s="2" t="n">
        <v>99.8754</v>
      </c>
    </row>
    <row r="1304" customFormat="false" ht="12.75" hidden="false" customHeight="false" outlineLevel="0" collapsed="false">
      <c r="A1304" s="1" t="s">
        <v>1306</v>
      </c>
      <c r="B1304" s="2" t="n">
        <v>99.8776</v>
      </c>
    </row>
    <row r="1305" customFormat="false" ht="12.75" hidden="false" customHeight="false" outlineLevel="0" collapsed="false">
      <c r="A1305" s="1" t="s">
        <v>1307</v>
      </c>
      <c r="B1305" s="2" t="n">
        <v>99.8798</v>
      </c>
    </row>
    <row r="1306" customFormat="false" ht="12.75" hidden="false" customHeight="false" outlineLevel="0" collapsed="false">
      <c r="A1306" s="1" t="s">
        <v>1308</v>
      </c>
      <c r="B1306" s="2" t="n">
        <v>99.882</v>
      </c>
    </row>
    <row r="1307" customFormat="false" ht="12.75" hidden="false" customHeight="false" outlineLevel="0" collapsed="false">
      <c r="A1307" s="1" t="s">
        <v>1309</v>
      </c>
      <c r="B1307" s="2" t="n">
        <v>99.8841</v>
      </c>
    </row>
    <row r="1308" customFormat="false" ht="12.75" hidden="false" customHeight="false" outlineLevel="0" collapsed="false">
      <c r="A1308" s="1" t="s">
        <v>1310</v>
      </c>
      <c r="B1308" s="2" t="n">
        <v>99.8862</v>
      </c>
    </row>
    <row r="1309" customFormat="false" ht="12.75" hidden="false" customHeight="false" outlineLevel="0" collapsed="false">
      <c r="A1309" s="1" t="s">
        <v>1311</v>
      </c>
      <c r="B1309" s="2" t="n">
        <v>99.8883</v>
      </c>
    </row>
    <row r="1310" customFormat="false" ht="12.75" hidden="false" customHeight="false" outlineLevel="0" collapsed="false">
      <c r="A1310" s="1" t="s">
        <v>1312</v>
      </c>
      <c r="B1310" s="2" t="n">
        <v>99.8903</v>
      </c>
    </row>
    <row r="1311" customFormat="false" ht="12.75" hidden="false" customHeight="false" outlineLevel="0" collapsed="false">
      <c r="A1311" s="1" t="s">
        <v>1313</v>
      </c>
      <c r="B1311" s="2" t="n">
        <v>99.8923</v>
      </c>
    </row>
    <row r="1312" customFormat="false" ht="12.75" hidden="false" customHeight="false" outlineLevel="0" collapsed="false">
      <c r="A1312" s="1" t="s">
        <v>1314</v>
      </c>
      <c r="B1312" s="2" t="n">
        <v>99.8943</v>
      </c>
    </row>
    <row r="1313" customFormat="false" ht="12.75" hidden="false" customHeight="false" outlineLevel="0" collapsed="false">
      <c r="A1313" s="1" t="s">
        <v>1315</v>
      </c>
      <c r="B1313" s="2" t="n">
        <v>99.8963</v>
      </c>
    </row>
    <row r="1314" customFormat="false" ht="12.75" hidden="false" customHeight="false" outlineLevel="0" collapsed="false">
      <c r="A1314" s="1" t="s">
        <v>1316</v>
      </c>
      <c r="B1314" s="2" t="n">
        <v>99.8982</v>
      </c>
    </row>
    <row r="1315" customFormat="false" ht="12.75" hidden="false" customHeight="false" outlineLevel="0" collapsed="false">
      <c r="A1315" s="1" t="s">
        <v>1317</v>
      </c>
      <c r="B1315" s="2" t="n">
        <v>99.9001</v>
      </c>
    </row>
    <row r="1316" customFormat="false" ht="12.75" hidden="false" customHeight="false" outlineLevel="0" collapsed="false">
      <c r="A1316" s="1" t="s">
        <v>1318</v>
      </c>
      <c r="B1316" s="2" t="n">
        <v>99.902</v>
      </c>
    </row>
    <row r="1317" customFormat="false" ht="12.75" hidden="false" customHeight="false" outlineLevel="0" collapsed="false">
      <c r="A1317" s="1" t="s">
        <v>1319</v>
      </c>
      <c r="B1317" s="2" t="n">
        <v>99.9038</v>
      </c>
    </row>
    <row r="1318" customFormat="false" ht="12.75" hidden="false" customHeight="false" outlineLevel="0" collapsed="false">
      <c r="A1318" s="1" t="s">
        <v>1320</v>
      </c>
      <c r="B1318" s="2" t="n">
        <v>99.9056</v>
      </c>
    </row>
    <row r="1319" customFormat="false" ht="12.75" hidden="false" customHeight="false" outlineLevel="0" collapsed="false">
      <c r="A1319" s="1" t="s">
        <v>1321</v>
      </c>
      <c r="B1319" s="2" t="n">
        <v>99.9074</v>
      </c>
    </row>
    <row r="1320" customFormat="false" ht="12.75" hidden="false" customHeight="false" outlineLevel="0" collapsed="false">
      <c r="A1320" s="1" t="s">
        <v>1322</v>
      </c>
      <c r="B1320" s="2" t="n">
        <v>99.9092</v>
      </c>
    </row>
    <row r="1321" customFormat="false" ht="12.75" hidden="false" customHeight="false" outlineLevel="0" collapsed="false">
      <c r="A1321" s="1" t="s">
        <v>1323</v>
      </c>
      <c r="B1321" s="2" t="n">
        <v>99.9109</v>
      </c>
    </row>
    <row r="1322" customFormat="false" ht="12.75" hidden="false" customHeight="false" outlineLevel="0" collapsed="false">
      <c r="A1322" s="1" t="s">
        <v>1324</v>
      </c>
      <c r="B1322" s="2" t="n">
        <v>99.9126</v>
      </c>
    </row>
    <row r="1323" customFormat="false" ht="12.75" hidden="false" customHeight="false" outlineLevel="0" collapsed="false">
      <c r="A1323" s="1" t="s">
        <v>1325</v>
      </c>
      <c r="B1323" s="2" t="n">
        <v>99.9143</v>
      </c>
    </row>
    <row r="1324" customFormat="false" ht="12.75" hidden="false" customHeight="false" outlineLevel="0" collapsed="false">
      <c r="A1324" s="1" t="s">
        <v>1326</v>
      </c>
      <c r="B1324" s="2" t="n">
        <v>99.916</v>
      </c>
    </row>
    <row r="1325" customFormat="false" ht="12.75" hidden="false" customHeight="false" outlineLevel="0" collapsed="false">
      <c r="A1325" s="1" t="s">
        <v>1327</v>
      </c>
      <c r="B1325" s="2" t="n">
        <v>99.9176</v>
      </c>
    </row>
    <row r="1326" customFormat="false" ht="12.75" hidden="false" customHeight="false" outlineLevel="0" collapsed="false">
      <c r="A1326" s="1" t="s">
        <v>1328</v>
      </c>
      <c r="B1326" s="2" t="n">
        <v>99.9192</v>
      </c>
    </row>
    <row r="1327" customFormat="false" ht="12.75" hidden="false" customHeight="false" outlineLevel="0" collapsed="false">
      <c r="A1327" s="1" t="s">
        <v>1329</v>
      </c>
      <c r="B1327" s="2" t="n">
        <v>99.9208</v>
      </c>
    </row>
    <row r="1328" customFormat="false" ht="12.75" hidden="false" customHeight="false" outlineLevel="0" collapsed="false">
      <c r="A1328" s="1" t="s">
        <v>1330</v>
      </c>
      <c r="B1328" s="2" t="n">
        <v>99.9224</v>
      </c>
    </row>
    <row r="1329" customFormat="false" ht="12.75" hidden="false" customHeight="false" outlineLevel="0" collapsed="false">
      <c r="A1329" s="1" t="s">
        <v>1331</v>
      </c>
      <c r="B1329" s="2" t="n">
        <v>99.924</v>
      </c>
    </row>
    <row r="1330" customFormat="false" ht="12.75" hidden="false" customHeight="false" outlineLevel="0" collapsed="false">
      <c r="A1330" s="1" t="s">
        <v>1332</v>
      </c>
      <c r="B1330" s="2" t="n">
        <v>99.9255</v>
      </c>
    </row>
    <row r="1331" customFormat="false" ht="12.75" hidden="false" customHeight="false" outlineLevel="0" collapsed="false">
      <c r="A1331" s="1" t="s">
        <v>1333</v>
      </c>
      <c r="B1331" s="2" t="n">
        <v>99.927</v>
      </c>
    </row>
    <row r="1332" customFormat="false" ht="12.75" hidden="false" customHeight="false" outlineLevel="0" collapsed="false">
      <c r="A1332" s="1" t="s">
        <v>1334</v>
      </c>
      <c r="B1332" s="2" t="n">
        <v>99.9285</v>
      </c>
    </row>
    <row r="1333" customFormat="false" ht="12.75" hidden="false" customHeight="false" outlineLevel="0" collapsed="false">
      <c r="A1333" s="1" t="s">
        <v>1335</v>
      </c>
      <c r="B1333" s="2" t="n">
        <v>99.93</v>
      </c>
    </row>
    <row r="1334" customFormat="false" ht="12.75" hidden="false" customHeight="false" outlineLevel="0" collapsed="false">
      <c r="A1334" s="1" t="s">
        <v>1336</v>
      </c>
      <c r="B1334" s="2" t="n">
        <v>99.9314</v>
      </c>
    </row>
    <row r="1335" customFormat="false" ht="12.75" hidden="false" customHeight="false" outlineLevel="0" collapsed="false">
      <c r="A1335" s="1" t="s">
        <v>1337</v>
      </c>
      <c r="B1335" s="2" t="n">
        <v>99.9328</v>
      </c>
    </row>
    <row r="1336" customFormat="false" ht="12.75" hidden="false" customHeight="false" outlineLevel="0" collapsed="false">
      <c r="A1336" s="1" t="s">
        <v>1338</v>
      </c>
      <c r="B1336" s="2" t="n">
        <v>99.9342</v>
      </c>
    </row>
    <row r="1337" customFormat="false" ht="12.75" hidden="false" customHeight="false" outlineLevel="0" collapsed="false">
      <c r="A1337" s="1" t="s">
        <v>1339</v>
      </c>
      <c r="B1337" s="2" t="n">
        <v>99.9356</v>
      </c>
    </row>
    <row r="1338" customFormat="false" ht="12.75" hidden="false" customHeight="false" outlineLevel="0" collapsed="false">
      <c r="A1338" s="1" t="s">
        <v>1340</v>
      </c>
      <c r="B1338" s="2" t="n">
        <v>99.937</v>
      </c>
    </row>
    <row r="1339" customFormat="false" ht="12.75" hidden="false" customHeight="false" outlineLevel="0" collapsed="false">
      <c r="A1339" s="1" t="s">
        <v>1341</v>
      </c>
      <c r="B1339" s="2" t="n">
        <v>99.9383</v>
      </c>
    </row>
    <row r="1340" customFormat="false" ht="12.75" hidden="false" customHeight="false" outlineLevel="0" collapsed="false">
      <c r="A1340" s="1" t="s">
        <v>1342</v>
      </c>
      <c r="B1340" s="2" t="n">
        <v>99.9396</v>
      </c>
    </row>
    <row r="1341" customFormat="false" ht="12.75" hidden="false" customHeight="false" outlineLevel="0" collapsed="false">
      <c r="A1341" s="1" t="s">
        <v>1343</v>
      </c>
      <c r="B1341" s="2" t="n">
        <v>99.9409</v>
      </c>
    </row>
    <row r="1342" customFormat="false" ht="12.75" hidden="false" customHeight="false" outlineLevel="0" collapsed="false">
      <c r="A1342" s="1" t="s">
        <v>1344</v>
      </c>
      <c r="B1342" s="2" t="n">
        <v>99.9422</v>
      </c>
    </row>
    <row r="1343" customFormat="false" ht="12.75" hidden="false" customHeight="false" outlineLevel="0" collapsed="false">
      <c r="A1343" s="1" t="s">
        <v>1345</v>
      </c>
      <c r="B1343" s="2" t="n">
        <v>99.9435</v>
      </c>
    </row>
    <row r="1344" customFormat="false" ht="12.75" hidden="false" customHeight="false" outlineLevel="0" collapsed="false">
      <c r="A1344" s="1" t="s">
        <v>1346</v>
      </c>
      <c r="B1344" s="2" t="n">
        <v>99.9447</v>
      </c>
    </row>
    <row r="1345" customFormat="false" ht="12.75" hidden="false" customHeight="false" outlineLevel="0" collapsed="false">
      <c r="A1345" s="1" t="s">
        <v>1347</v>
      </c>
      <c r="B1345" s="2" t="n">
        <v>99.9459</v>
      </c>
    </row>
    <row r="1346" customFormat="false" ht="12.75" hidden="false" customHeight="false" outlineLevel="0" collapsed="false">
      <c r="A1346" s="1" t="s">
        <v>1348</v>
      </c>
      <c r="B1346" s="2" t="n">
        <v>99.9471</v>
      </c>
    </row>
    <row r="1347" customFormat="false" ht="12.75" hidden="false" customHeight="false" outlineLevel="0" collapsed="false">
      <c r="A1347" s="1" t="s">
        <v>1349</v>
      </c>
      <c r="B1347" s="2" t="n">
        <v>99.9483</v>
      </c>
    </row>
    <row r="1348" customFormat="false" ht="12.75" hidden="false" customHeight="false" outlineLevel="0" collapsed="false">
      <c r="A1348" s="1" t="s">
        <v>1350</v>
      </c>
      <c r="B1348" s="2" t="n">
        <v>99.9495</v>
      </c>
    </row>
    <row r="1349" customFormat="false" ht="12.75" hidden="false" customHeight="false" outlineLevel="0" collapsed="false">
      <c r="A1349" s="1" t="s">
        <v>1351</v>
      </c>
      <c r="B1349" s="2" t="n">
        <v>99.9507</v>
      </c>
    </row>
    <row r="1350" customFormat="false" ht="12.75" hidden="false" customHeight="false" outlineLevel="0" collapsed="false">
      <c r="A1350" s="1" t="s">
        <v>1352</v>
      </c>
      <c r="B1350" s="2" t="n">
        <v>99.9518</v>
      </c>
    </row>
    <row r="1351" customFormat="false" ht="12.75" hidden="false" customHeight="false" outlineLevel="0" collapsed="false">
      <c r="A1351" s="1" t="s">
        <v>1353</v>
      </c>
      <c r="B1351" s="2" t="n">
        <v>99.9529</v>
      </c>
    </row>
    <row r="1352" customFormat="false" ht="12.75" hidden="false" customHeight="false" outlineLevel="0" collapsed="false">
      <c r="A1352" s="1" t="s">
        <v>1354</v>
      </c>
      <c r="B1352" s="2" t="n">
        <v>99.954</v>
      </c>
    </row>
    <row r="1353" customFormat="false" ht="12.75" hidden="false" customHeight="false" outlineLevel="0" collapsed="false">
      <c r="A1353" s="1" t="s">
        <v>1355</v>
      </c>
      <c r="B1353" s="2" t="n">
        <v>99.9551</v>
      </c>
    </row>
    <row r="1354" customFormat="false" ht="12.75" hidden="false" customHeight="false" outlineLevel="0" collapsed="false">
      <c r="A1354" s="1" t="s">
        <v>1356</v>
      </c>
      <c r="B1354" s="2" t="n">
        <v>99.9562</v>
      </c>
    </row>
    <row r="1355" customFormat="false" ht="12.75" hidden="false" customHeight="false" outlineLevel="0" collapsed="false">
      <c r="A1355" s="1" t="s">
        <v>1357</v>
      </c>
      <c r="B1355" s="2" t="n">
        <v>99.9573</v>
      </c>
    </row>
    <row r="1356" customFormat="false" ht="12.75" hidden="false" customHeight="false" outlineLevel="0" collapsed="false">
      <c r="A1356" s="1" t="s">
        <v>1358</v>
      </c>
      <c r="B1356" s="2" t="n">
        <v>99.9583</v>
      </c>
    </row>
    <row r="1357" customFormat="false" ht="12.75" hidden="false" customHeight="false" outlineLevel="0" collapsed="false">
      <c r="A1357" s="1" t="s">
        <v>1359</v>
      </c>
      <c r="B1357" s="2" t="n">
        <v>99.9593</v>
      </c>
    </row>
    <row r="1358" customFormat="false" ht="12.75" hidden="false" customHeight="false" outlineLevel="0" collapsed="false">
      <c r="A1358" s="1" t="s">
        <v>1360</v>
      </c>
      <c r="B1358" s="2" t="n">
        <v>99.9603</v>
      </c>
    </row>
    <row r="1359" customFormat="false" ht="12.75" hidden="false" customHeight="false" outlineLevel="0" collapsed="false">
      <c r="A1359" s="1" t="s">
        <v>1361</v>
      </c>
      <c r="B1359" s="2" t="n">
        <v>99.9613</v>
      </c>
    </row>
    <row r="1360" customFormat="false" ht="12.75" hidden="false" customHeight="false" outlineLevel="0" collapsed="false">
      <c r="A1360" s="1" t="s">
        <v>1362</v>
      </c>
      <c r="B1360" s="2" t="n">
        <v>99.9623</v>
      </c>
    </row>
    <row r="1361" customFormat="false" ht="12.75" hidden="false" customHeight="false" outlineLevel="0" collapsed="false">
      <c r="A1361" s="1" t="s">
        <v>1363</v>
      </c>
      <c r="B1361" s="2" t="n">
        <v>99.9633</v>
      </c>
    </row>
    <row r="1362" customFormat="false" ht="12.75" hidden="false" customHeight="false" outlineLevel="0" collapsed="false">
      <c r="A1362" s="1" t="s">
        <v>1364</v>
      </c>
      <c r="B1362" s="2" t="n">
        <v>99.9642</v>
      </c>
    </row>
    <row r="1363" customFormat="false" ht="12.75" hidden="false" customHeight="false" outlineLevel="0" collapsed="false">
      <c r="A1363" s="1" t="s">
        <v>1365</v>
      </c>
      <c r="B1363" s="2" t="n">
        <v>99.9651</v>
      </c>
    </row>
    <row r="1364" customFormat="false" ht="12.75" hidden="false" customHeight="false" outlineLevel="0" collapsed="false">
      <c r="A1364" s="1" t="s">
        <v>1366</v>
      </c>
      <c r="B1364" s="2" t="n">
        <v>99.966</v>
      </c>
    </row>
    <row r="1365" customFormat="false" ht="12.75" hidden="false" customHeight="false" outlineLevel="0" collapsed="false">
      <c r="A1365" s="1" t="s">
        <v>1367</v>
      </c>
      <c r="B1365" s="2" t="n">
        <v>99.9669</v>
      </c>
    </row>
    <row r="1366" customFormat="false" ht="12.75" hidden="false" customHeight="false" outlineLevel="0" collapsed="false">
      <c r="A1366" s="1" t="s">
        <v>1368</v>
      </c>
      <c r="B1366" s="2" t="n">
        <v>99.9678</v>
      </c>
    </row>
    <row r="1367" customFormat="false" ht="12.75" hidden="false" customHeight="false" outlineLevel="0" collapsed="false">
      <c r="A1367" s="1" t="s">
        <v>1369</v>
      </c>
      <c r="B1367" s="2" t="n">
        <v>99.9687</v>
      </c>
    </row>
    <row r="1368" customFormat="false" ht="12.75" hidden="false" customHeight="false" outlineLevel="0" collapsed="false">
      <c r="A1368" s="1" t="s">
        <v>1370</v>
      </c>
      <c r="B1368" s="2" t="n">
        <v>99.9696</v>
      </c>
    </row>
    <row r="1369" customFormat="false" ht="12.75" hidden="false" customHeight="false" outlineLevel="0" collapsed="false">
      <c r="A1369" s="1" t="s">
        <v>1371</v>
      </c>
      <c r="B1369" s="2" t="n">
        <v>99.9704</v>
      </c>
    </row>
    <row r="1370" customFormat="false" ht="12.75" hidden="false" customHeight="false" outlineLevel="0" collapsed="false">
      <c r="A1370" s="1" t="s">
        <v>1372</v>
      </c>
      <c r="B1370" s="2" t="n">
        <v>99.9712</v>
      </c>
    </row>
    <row r="1371" customFormat="false" ht="12.75" hidden="false" customHeight="false" outlineLevel="0" collapsed="false">
      <c r="A1371" s="1" t="s">
        <v>1373</v>
      </c>
      <c r="B1371" s="2" t="n">
        <v>99.972</v>
      </c>
    </row>
    <row r="1372" customFormat="false" ht="12.75" hidden="false" customHeight="false" outlineLevel="0" collapsed="false">
      <c r="A1372" s="1" t="s">
        <v>1374</v>
      </c>
      <c r="B1372" s="2" t="n">
        <v>99.9728</v>
      </c>
    </row>
    <row r="1373" customFormat="false" ht="12.75" hidden="false" customHeight="false" outlineLevel="0" collapsed="false">
      <c r="A1373" s="1" t="s">
        <v>1375</v>
      </c>
      <c r="B1373" s="2" t="n">
        <v>99.9736</v>
      </c>
    </row>
    <row r="1374" customFormat="false" ht="12.75" hidden="false" customHeight="false" outlineLevel="0" collapsed="false">
      <c r="A1374" s="1" t="s">
        <v>1376</v>
      </c>
      <c r="B1374" s="2" t="n">
        <v>99.9744</v>
      </c>
    </row>
    <row r="1375" customFormat="false" ht="12.75" hidden="false" customHeight="false" outlineLevel="0" collapsed="false">
      <c r="A1375" s="1" t="s">
        <v>1377</v>
      </c>
      <c r="B1375" s="2" t="n">
        <v>99.9752</v>
      </c>
    </row>
    <row r="1376" customFormat="false" ht="12.75" hidden="false" customHeight="false" outlineLevel="0" collapsed="false">
      <c r="A1376" s="1" t="s">
        <v>1378</v>
      </c>
      <c r="B1376" s="2" t="n">
        <v>99.976</v>
      </c>
    </row>
    <row r="1377" customFormat="false" ht="12.75" hidden="false" customHeight="false" outlineLevel="0" collapsed="false">
      <c r="A1377" s="1" t="s">
        <v>1379</v>
      </c>
      <c r="B1377" s="2" t="n">
        <v>99.9767</v>
      </c>
    </row>
    <row r="1378" customFormat="false" ht="12.75" hidden="false" customHeight="false" outlineLevel="0" collapsed="false">
      <c r="A1378" s="1" t="s">
        <v>1380</v>
      </c>
      <c r="B1378" s="2" t="n">
        <v>99.9774</v>
      </c>
    </row>
    <row r="1379" customFormat="false" ht="12.75" hidden="false" customHeight="false" outlineLevel="0" collapsed="false">
      <c r="A1379" s="1" t="s">
        <v>1381</v>
      </c>
      <c r="B1379" s="2" t="n">
        <v>99.9781</v>
      </c>
    </row>
    <row r="1380" customFormat="false" ht="12.75" hidden="false" customHeight="false" outlineLevel="0" collapsed="false">
      <c r="A1380" s="1" t="s">
        <v>1382</v>
      </c>
      <c r="B1380" s="2" t="n">
        <v>99.9788</v>
      </c>
    </row>
    <row r="1381" customFormat="false" ht="12.75" hidden="false" customHeight="false" outlineLevel="0" collapsed="false">
      <c r="A1381" s="1" t="s">
        <v>1383</v>
      </c>
      <c r="B1381" s="2" t="n">
        <v>99.9795</v>
      </c>
    </row>
    <row r="1382" customFormat="false" ht="12.75" hidden="false" customHeight="false" outlineLevel="0" collapsed="false">
      <c r="A1382" s="1" t="s">
        <v>1384</v>
      </c>
      <c r="B1382" s="2" t="n">
        <v>99.9802</v>
      </c>
    </row>
    <row r="1383" customFormat="false" ht="12.75" hidden="false" customHeight="false" outlineLevel="0" collapsed="false">
      <c r="A1383" s="1" t="s">
        <v>1385</v>
      </c>
      <c r="B1383" s="2" t="n">
        <v>99.9809</v>
      </c>
    </row>
    <row r="1384" customFormat="false" ht="12.75" hidden="false" customHeight="false" outlineLevel="0" collapsed="false">
      <c r="A1384" s="1" t="s">
        <v>1386</v>
      </c>
      <c r="B1384" s="2" t="n">
        <v>99.9816</v>
      </c>
    </row>
    <row r="1385" customFormat="false" ht="12.75" hidden="false" customHeight="false" outlineLevel="0" collapsed="false">
      <c r="A1385" s="1" t="s">
        <v>1387</v>
      </c>
      <c r="B1385" s="2" t="n">
        <v>99.9823</v>
      </c>
    </row>
    <row r="1386" customFormat="false" ht="12.75" hidden="false" customHeight="false" outlineLevel="0" collapsed="false">
      <c r="A1386" s="1" t="s">
        <v>1388</v>
      </c>
      <c r="B1386" s="2" t="n">
        <v>99.983</v>
      </c>
    </row>
    <row r="1387" customFormat="false" ht="12.75" hidden="false" customHeight="false" outlineLevel="0" collapsed="false">
      <c r="A1387" s="1" t="s">
        <v>1389</v>
      </c>
      <c r="B1387" s="2" t="n">
        <v>99.9836</v>
      </c>
    </row>
    <row r="1388" customFormat="false" ht="12.75" hidden="false" customHeight="false" outlineLevel="0" collapsed="false">
      <c r="A1388" s="1" t="s">
        <v>1390</v>
      </c>
      <c r="B1388" s="2" t="n">
        <v>99.9842</v>
      </c>
    </row>
    <row r="1389" customFormat="false" ht="12.75" hidden="false" customHeight="false" outlineLevel="0" collapsed="false">
      <c r="A1389" s="1" t="s">
        <v>1391</v>
      </c>
      <c r="B1389" s="2" t="n">
        <v>99.9848</v>
      </c>
    </row>
    <row r="1390" customFormat="false" ht="12.75" hidden="false" customHeight="false" outlineLevel="0" collapsed="false">
      <c r="A1390" s="1" t="s">
        <v>1392</v>
      </c>
      <c r="B1390" s="2" t="n">
        <v>99.9854</v>
      </c>
    </row>
    <row r="1391" customFormat="false" ht="12.75" hidden="false" customHeight="false" outlineLevel="0" collapsed="false">
      <c r="A1391" s="1" t="s">
        <v>1393</v>
      </c>
      <c r="B1391" s="2" t="n">
        <v>99.986</v>
      </c>
    </row>
    <row r="1392" customFormat="false" ht="12.75" hidden="false" customHeight="false" outlineLevel="0" collapsed="false">
      <c r="A1392" s="1" t="s">
        <v>1394</v>
      </c>
      <c r="B1392" s="2" t="n">
        <v>99.9866</v>
      </c>
    </row>
    <row r="1393" customFormat="false" ht="12.75" hidden="false" customHeight="false" outlineLevel="0" collapsed="false">
      <c r="A1393" s="1" t="s">
        <v>1395</v>
      </c>
      <c r="B1393" s="2" t="n">
        <v>99.9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0:34:53Z</dcterms:created>
  <dc:creator>compi</dc:creator>
  <dc:description/>
  <dc:language>en-US</dc:language>
  <cp:lastModifiedBy>compi</cp:lastModifiedBy>
  <cp:lastPrinted>2009-04-13T20:45:30Z</cp:lastPrinted>
  <dcterms:modified xsi:type="dcterms:W3CDTF">2009-04-22T19:47:51Z</dcterms:modified>
  <cp:revision>0</cp:revision>
  <dc:subject/>
  <dc:title/>
</cp:coreProperties>
</file>